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スリット計算" sheetId="1" state="visible" r:id="rId2"/>
    <sheet name="単スリット（100μm）" sheetId="2" state="visible" r:id="rId3"/>
    <sheet name="複スリット（200μm、100μm）" sheetId="3" state="visible" r:id="rId4"/>
    <sheet name="矩形開口" sheetId="4" state="visible" r:id="rId5"/>
    <sheet name="Sheet3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単スリットのスリット幅
</t>
        </r>
        <r>
          <rPr>
            <sz val="9"/>
            <color rgb="FF000000"/>
            <rFont val="DejaVu Sans"/>
            <family val="2"/>
          </rPr>
          <t xml:space="preserve">図</t>
        </r>
        <r>
          <rPr>
            <sz val="9"/>
            <color rgb="FF000000"/>
            <rFont val="ＭＳ Ｐ明朝"/>
            <family val="1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に示す様に</t>
        </r>
        <r>
          <rPr>
            <sz val="9"/>
            <color rgb="FF3366FF"/>
            <rFont val="ＭＳ Ｐ明朝"/>
            <family val="1"/>
            <charset val="128"/>
          </rPr>
          <t xml:space="preserve">2</t>
        </r>
        <r>
          <rPr>
            <i val="true"/>
            <sz val="9"/>
            <color rgb="FF3366FF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となっているので注意する。
単位は</t>
        </r>
        <r>
          <rPr>
            <sz val="9"/>
            <color rgb="FF000000"/>
            <rFont val="Times New Roman"/>
            <family val="1"/>
          </rPr>
          <t xml:space="preserve">[</t>
        </r>
        <r>
          <rPr>
            <sz val="9"/>
            <color rgb="FFFF0000"/>
            <rFont val="ＭＳ Ｐ明朝"/>
            <family val="1"/>
            <charset val="128"/>
          </rPr>
          <t xml:space="preserve">m</t>
        </r>
        <r>
          <rPr>
            <sz val="9"/>
            <color rgb="FF000000"/>
            <rFont val="ＭＳ Ｐ明朝"/>
            <family val="1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であるので指数表示には</t>
        </r>
        <r>
          <rPr>
            <sz val="9"/>
            <color rgb="FFFF0000"/>
            <rFont val="ＭＳ Ｐ明朝"/>
            <family val="1"/>
            <charset val="128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を使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スリット幅の半分
</t>
        </r>
        <r>
          <rPr>
            <sz val="9"/>
            <color rgb="FF000000"/>
            <rFont val="DejaVu Sans"/>
            <family val="2"/>
          </rPr>
          <t xml:space="preserve">原点からスリット端までの距離。</t>
        </r>
        <r>
          <rPr>
            <b val="true"/>
            <sz val="9"/>
            <color rgb="FF000000"/>
            <rFont val="DejaVu Sans"/>
            <family val="2"/>
          </rPr>
          <t xml:space="preserve">数式を使って入力する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FF0000"/>
            <rFont val="ＭＳ Ｐ明朝"/>
            <family val="1"/>
            <charset val="128"/>
          </rPr>
          <t xml:space="preserve">=B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波長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λ
</t>
        </r>
        <r>
          <rPr>
            <sz val="9"/>
            <color rgb="FF000000"/>
            <rFont val="DejaVu Sans"/>
            <family val="2"/>
          </rPr>
          <t xml:space="preserve">実験で使用する</t>
        </r>
        <r>
          <rPr>
            <b val="true"/>
            <sz val="9"/>
            <color rgb="FF000000"/>
            <rFont val="ＭＳ Ｐ明朝"/>
            <family val="1"/>
            <charset val="128"/>
          </rPr>
          <t xml:space="preserve">He-Ne</t>
        </r>
        <r>
          <rPr>
            <b val="true"/>
            <sz val="9"/>
            <color rgb="FF000000"/>
            <rFont val="DejaVu Sans"/>
            <family val="2"/>
          </rPr>
          <t xml:space="preserve">レーザの発振波長</t>
        </r>
        <r>
          <rPr>
            <sz val="9"/>
            <color rgb="FF000000"/>
            <rFont val="DejaVu Sans"/>
            <family val="2"/>
          </rPr>
          <t xml:space="preserve">を入力する。テキスト</t>
        </r>
        <r>
          <rPr>
            <sz val="9"/>
            <color rgb="FFFF0000"/>
            <rFont val="ＭＳ Ｐ明朝"/>
            <family val="1"/>
            <charset val="128"/>
          </rPr>
          <t xml:space="preserve">p.5</t>
        </r>
        <r>
          <rPr>
            <sz val="9"/>
            <color rgb="FF000000"/>
            <rFont val="DejaVu Sans"/>
            <family val="2"/>
          </rPr>
          <t xml:space="preserve">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円周率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π
</t>
        </r>
        <r>
          <rPr>
            <sz val="9"/>
            <color rgb="FF000000"/>
            <rFont val="DejaVu Sans"/>
            <family val="2"/>
          </rPr>
          <t xml:space="preserve">覚えている値を使ってもよい。
</t>
        </r>
        <r>
          <rPr>
            <sz val="9"/>
            <color rgb="FF000000"/>
            <rFont val="ＭＳ Ｐ明朝"/>
            <family val="1"/>
            <charset val="128"/>
          </rPr>
          <t xml:space="preserve">4×arctan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明朝"/>
            <family val="1"/>
            <charset val="128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）
でも求められる。
また、</t>
        </r>
        <r>
          <rPr>
            <sz val="9"/>
            <color rgb="FF000000"/>
            <rFont val="ＭＳ Ｐ明朝"/>
            <family val="1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には</t>
        </r>
        <r>
          <rPr>
            <sz val="9"/>
            <color rgb="FF000000"/>
            <rFont val="ＭＳ Ｐ明朝"/>
            <family val="1"/>
            <charset val="128"/>
          </rPr>
          <t xml:space="preserve">π</t>
        </r>
        <r>
          <rPr>
            <sz val="9"/>
            <color rgb="FF000000"/>
            <rFont val="DejaVu Sans"/>
            <family val="2"/>
          </rPr>
          <t xml:space="preserve">の関数が用意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3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波数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k
</t>
        </r>
        <r>
          <rPr>
            <sz val="9"/>
            <color rgb="FF000000"/>
            <rFont val="DejaVu Sans"/>
            <family val="2"/>
          </rPr>
          <t xml:space="preserve">テキストの</t>
        </r>
        <r>
          <rPr>
            <sz val="9"/>
            <color rgb="FFFF0000"/>
            <rFont val="ＭＳ Ｐ明朝"/>
            <family val="1"/>
            <charset val="128"/>
          </rPr>
          <t xml:space="preserve">p.1</t>
        </r>
        <r>
          <rPr>
            <sz val="9"/>
            <color rgb="FF000000"/>
            <rFont val="DejaVu Sans"/>
            <family val="2"/>
          </rPr>
          <t xml:space="preserve">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3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スリットから観測面までの距離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l
</t>
        </r>
        <r>
          <rPr>
            <sz val="9"/>
            <color rgb="FF000000"/>
            <rFont val="ＭＳ Ｐ明朝"/>
            <family val="1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週目の実験ではここで決めた距離で実際に測定を行う。大体、</t>
        </r>
        <r>
          <rPr>
            <sz val="9"/>
            <color rgb="FFFF0000"/>
            <rFont val="ＭＳ Ｐ明朝"/>
            <family val="1"/>
            <charset val="128"/>
          </rPr>
          <t xml:space="preserve">1m</t>
        </r>
        <r>
          <rPr>
            <sz val="9"/>
            <color rgb="FFFF0000"/>
            <rFont val="DejaVu Sans"/>
            <family val="2"/>
          </rPr>
          <t xml:space="preserve">～</t>
        </r>
        <r>
          <rPr>
            <sz val="9"/>
            <color rgb="FFFF0000"/>
            <rFont val="ＭＳ Ｐ明朝"/>
            <family val="1"/>
            <charset val="128"/>
          </rPr>
          <t xml:space="preserve">3m</t>
        </r>
        <r>
          <rPr>
            <sz val="9"/>
            <color rgb="FF000000"/>
            <rFont val="DejaVu Sans"/>
            <family val="2"/>
          </rPr>
          <t xml:space="preserve">位までの範囲で任意に決め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52</xdr:colOff>
                <xdr:row>10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観測面上の原点からの距離</t>
        </r>
        <r>
          <rPr>
            <b val="true"/>
            <u val="single"/>
            <sz val="9"/>
            <color rgb="FF000000"/>
            <rFont val="Times New Roman"/>
            <family val="1"/>
          </rPr>
          <t xml:space="preserve">x2
</t>
        </r>
        <r>
          <rPr>
            <sz val="9"/>
            <color rgb="FF000000"/>
            <rFont val="DejaVu Sans"/>
            <family val="2"/>
          </rPr>
          <t xml:space="preserve">テキストの図</t>
        </r>
        <r>
          <rPr>
            <sz val="9"/>
            <color rgb="FF000000"/>
            <rFont val="ＭＳ Ｐ明朝"/>
            <family val="1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を参照。
ここでは、観測面上の</t>
        </r>
        <r>
          <rPr>
            <sz val="9"/>
            <color rgb="FF000000"/>
            <rFont val="ＭＳ Ｐ明朝"/>
            <family val="1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からの</t>
        </r>
        <r>
          <rPr>
            <b val="true"/>
            <sz val="9"/>
            <color rgb="FF000000"/>
            <rFont val="DejaVu Sans"/>
            <family val="2"/>
          </rPr>
          <t xml:space="preserve">実際の距離</t>
        </r>
        <r>
          <rPr>
            <sz val="9"/>
            <color rgb="FF000000"/>
            <rFont val="DejaVu Sans"/>
            <family val="2"/>
          </rPr>
          <t xml:space="preserve">を任意の間隔で数値を記入していく（単位は</t>
        </r>
        <r>
          <rPr>
            <sz val="9"/>
            <color rgb="FFFF0000"/>
            <rFont val="ＭＳ Ｐ明朝"/>
            <family val="1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）。
</t>
        </r>
        <r>
          <rPr>
            <i val="true"/>
            <sz val="9"/>
            <color rgb="FF000000"/>
            <rFont val="Times New Roman"/>
            <family val="1"/>
          </rPr>
          <t xml:space="preserve">x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FF0000"/>
            <rFont val="DejaVu Sans"/>
            <family val="2"/>
          </rPr>
          <t xml:space="preserve">間隔、範囲は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適切な</t>
        </r>
        <r>
          <rPr>
            <sz val="9"/>
            <color rgb="FFFF0000"/>
            <rFont val="DejaVu Sans"/>
            <family val="2"/>
          </rPr>
          <t xml:space="preserve">値</t>
        </r>
        <r>
          <rPr>
            <sz val="9"/>
            <color rgb="FF000000"/>
            <rFont val="DejaVu Sans"/>
            <family val="2"/>
          </rPr>
          <t xml:space="preserve">を決める。
一度、計算してグラフを描いたあとで再度決め直しても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6</xdr:colOff>
                <xdr:row>6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X
</t>
        </r>
        <r>
          <rPr>
            <sz val="9"/>
            <color rgb="FFFF0000"/>
            <rFont val="DejaVu Sans"/>
            <family val="2"/>
          </rPr>
          <t xml:space="preserve">（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）式</t>
        </r>
        <r>
          <rPr>
            <sz val="9"/>
            <color rgb="FF000000"/>
            <rFont val="DejaVu Sans"/>
            <family val="2"/>
          </rPr>
          <t xml:space="preserve">を参照。
</t>
        </r>
        <r>
          <rPr>
            <sz val="9"/>
            <color rgb="FF3366FF"/>
            <rFont val="ＭＳ Ｐゴシック"/>
            <family val="3"/>
            <charset val="128"/>
          </rPr>
          <t xml:space="preserve">B</t>
        </r>
        <r>
          <rPr>
            <sz val="9"/>
            <color rgb="FF3366FF"/>
            <rFont val="DejaVu Sans"/>
            <family val="2"/>
          </rPr>
          <t xml:space="preserve">列</t>
        </r>
        <r>
          <rPr>
            <sz val="9"/>
            <color rgb="FF000000"/>
            <rFont val="DejaVu Sans"/>
            <family val="2"/>
          </rPr>
          <t xml:space="preserve">の値を参照する場合は、</t>
        </r>
        <r>
          <rPr>
            <sz val="9"/>
            <color rgb="FFFF0000"/>
            <rFont val="DejaVu Sans"/>
            <family val="2"/>
          </rPr>
          <t xml:space="preserve">絶対参照</t>
        </r>
        <r>
          <rPr>
            <sz val="9"/>
            <color rgb="FF000000"/>
            <rFont val="DejaVu Sans"/>
            <family val="2"/>
          </rPr>
          <t xml:space="preserve">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x</t>
        </r>
        <r>
          <rPr>
            <b val="true"/>
            <u val="single"/>
            <sz val="9"/>
            <color rgb="FF000000"/>
            <rFont val="Times New Roman"/>
            <family val="1"/>
          </rPr>
          <t xml:space="preserve">2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上における光強度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I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（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x</t>
        </r>
        <r>
          <rPr>
            <b val="true"/>
            <u val="single"/>
            <sz val="9"/>
            <color rgb="FF000000"/>
            <rFont val="Times New Roman"/>
            <family val="1"/>
          </rPr>
          <t xml:space="preserve">2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）
</t>
        </r>
        <r>
          <rPr>
            <sz val="9"/>
            <color rgb="FFFF0000"/>
            <rFont val="DejaVu Sans"/>
            <family val="2"/>
          </rPr>
          <t xml:space="preserve">（</t>
        </r>
        <r>
          <rPr>
            <sz val="9"/>
            <color rgb="FFFF0000"/>
            <rFont val="ＭＳ Ｐ明朝"/>
            <family val="1"/>
            <charset val="128"/>
          </rPr>
          <t xml:space="preserve">6</t>
        </r>
        <r>
          <rPr>
            <sz val="9"/>
            <color rgb="FFFF0000"/>
            <rFont val="DejaVu Sans"/>
            <family val="2"/>
          </rPr>
          <t xml:space="preserve">）式</t>
        </r>
        <r>
          <rPr>
            <sz val="9"/>
            <color rgb="FF000000"/>
            <rFont val="DejaVu Sans"/>
            <family val="2"/>
          </rPr>
          <t xml:space="preserve">参照。
</t>
        </r>
        <r>
          <rPr>
            <sz val="9"/>
            <color rgb="FF3366FF"/>
            <rFont val="ＭＳ Ｐゴシック"/>
            <family val="3"/>
            <charset val="128"/>
          </rPr>
          <t xml:space="preserve">Sinc</t>
        </r>
        <r>
          <rPr>
            <sz val="9"/>
            <color rgb="FF3366FF"/>
            <rFont val="DejaVu Sans"/>
            <family val="2"/>
          </rPr>
          <t xml:space="preserve">関数</t>
        </r>
        <r>
          <rPr>
            <sz val="9"/>
            <color rgb="FF000000"/>
            <rFont val="DejaVu Sans"/>
            <family val="2"/>
          </rPr>
          <t xml:space="preserve">については</t>
        </r>
        <r>
          <rPr>
            <sz val="9"/>
            <color rgb="FFFF0000"/>
            <rFont val="ＭＳ Ｐゴシック"/>
            <family val="3"/>
            <charset val="128"/>
          </rPr>
          <t xml:space="preserve">p.1</t>
        </r>
        <r>
          <rPr>
            <sz val="9"/>
            <color rgb="FF000000"/>
            <rFont val="DejaVu Sans"/>
            <family val="2"/>
          </rPr>
          <t xml:space="preserve">を参照。
原点で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で除算のためエラーになるので、この場合は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の値</t>
        </r>
        <r>
          <rPr>
            <sz val="9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一つのスリットのスリット幅
</t>
        </r>
        <r>
          <rPr>
            <sz val="9"/>
            <color rgb="FF000000"/>
            <rFont val="DejaVu Sans"/>
            <family val="2"/>
          </rPr>
          <t xml:space="preserve">図</t>
        </r>
        <r>
          <rPr>
            <sz val="9"/>
            <color rgb="FF000000"/>
            <rFont val="ＭＳ Ｐ明朝"/>
            <family val="1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に示す様に</t>
        </r>
        <r>
          <rPr>
            <i val="true"/>
            <sz val="9"/>
            <color rgb="FF3366FF"/>
            <rFont val="Times New Roman"/>
            <family val="1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となっているので注意する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単スリットの場合と異なっている</t>
        </r>
        <r>
          <rPr>
            <sz val="9"/>
            <color rgb="FF000000"/>
            <rFont val="DejaVu Sans"/>
            <family val="2"/>
          </rPr>
          <t xml:space="preserve">）。
単位は</t>
        </r>
        <r>
          <rPr>
            <sz val="9"/>
            <color rgb="FF000000"/>
            <rFont val="Times New Roman"/>
            <family val="1"/>
          </rPr>
          <t xml:space="preserve">[</t>
        </r>
        <r>
          <rPr>
            <sz val="9"/>
            <color rgb="FFFF0000"/>
            <rFont val="ＭＳ Ｐ明朝"/>
            <family val="1"/>
            <charset val="128"/>
          </rPr>
          <t xml:space="preserve">m</t>
        </r>
        <r>
          <rPr>
            <sz val="9"/>
            <color rgb="FF000000"/>
            <rFont val="ＭＳ Ｐ明朝"/>
            <family val="1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3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スリットの周期
</t>
        </r>
        <r>
          <rPr>
            <sz val="9"/>
            <color rgb="FF000000"/>
            <rFont val="DejaVu Sans"/>
            <family val="2"/>
          </rPr>
          <t xml:space="preserve">図</t>
        </r>
        <r>
          <rPr>
            <sz val="9"/>
            <color rgb="FF000000"/>
            <rFont val="ＭＳ Ｐ明朝"/>
            <family val="1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3</xdr:rowOff>
              </xdr:from>
              <xdr:to>
                <xdr:col>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波長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λ
</t>
        </r>
        <r>
          <rPr>
            <sz val="9"/>
            <color rgb="FF000000"/>
            <rFont val="DejaVu Sans"/>
            <family val="2"/>
          </rPr>
          <t xml:space="preserve">実験で使用する</t>
        </r>
        <r>
          <rPr>
            <b val="true"/>
            <sz val="9"/>
            <color rgb="FF000000"/>
            <rFont val="ＭＳ Ｐ明朝"/>
            <family val="1"/>
            <charset val="128"/>
          </rPr>
          <t xml:space="preserve">He-Ne</t>
        </r>
        <r>
          <rPr>
            <b val="true"/>
            <sz val="9"/>
            <color rgb="FF000000"/>
            <rFont val="DejaVu Sans"/>
            <family val="2"/>
          </rPr>
          <t xml:space="preserve">レーザの発振波長</t>
        </r>
        <r>
          <rPr>
            <sz val="9"/>
            <color rgb="FF000000"/>
            <rFont val="DejaVu Sans"/>
            <family val="2"/>
          </rPr>
          <t xml:space="preserve">を入力する。テキスト</t>
        </r>
        <r>
          <rPr>
            <sz val="9"/>
            <color rgb="FFFF0000"/>
            <rFont val="ＭＳ Ｐ明朝"/>
            <family val="1"/>
            <charset val="128"/>
          </rPr>
          <t xml:space="preserve">p.5</t>
        </r>
        <r>
          <rPr>
            <sz val="9"/>
            <color rgb="FF000000"/>
            <rFont val="DejaVu Sans"/>
            <family val="2"/>
          </rPr>
          <t xml:space="preserve">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8</xdr:rowOff>
              </xdr:from>
              <xdr:to>
                <xdr:col>2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円周率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π
</t>
        </r>
        <r>
          <rPr>
            <sz val="9"/>
            <color rgb="FF000000"/>
            <rFont val="DejaVu Sans"/>
            <family val="2"/>
          </rPr>
          <t xml:space="preserve">覚えている値を使ってもよい。
</t>
        </r>
        <r>
          <rPr>
            <sz val="9"/>
            <color rgb="FF000000"/>
            <rFont val="ＭＳ Ｐ明朝"/>
            <family val="1"/>
            <charset val="128"/>
          </rPr>
          <t xml:space="preserve">4×arctan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明朝"/>
            <family val="1"/>
            <charset val="128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）
でも求められる。
また、</t>
        </r>
        <r>
          <rPr>
            <sz val="9"/>
            <color rgb="FF000000"/>
            <rFont val="ＭＳ Ｐ明朝"/>
            <family val="1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には</t>
        </r>
        <r>
          <rPr>
            <sz val="9"/>
            <color rgb="FF000000"/>
            <rFont val="ＭＳ Ｐ明朝"/>
            <family val="1"/>
            <charset val="128"/>
          </rPr>
          <t xml:space="preserve">π</t>
        </r>
        <r>
          <rPr>
            <sz val="9"/>
            <color rgb="FF000000"/>
            <rFont val="DejaVu Sans"/>
            <family val="2"/>
          </rPr>
          <t xml:space="preserve">の関数が用意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</xdr:row>
                <xdr:rowOff>9</xdr:rowOff>
              </xdr:from>
              <xdr:to>
                <xdr:col>3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波数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k
</t>
        </r>
        <r>
          <rPr>
            <sz val="9"/>
            <color rgb="FF000000"/>
            <rFont val="DejaVu Sans"/>
            <family val="2"/>
          </rPr>
          <t xml:space="preserve">テキストの</t>
        </r>
        <r>
          <rPr>
            <sz val="9"/>
            <color rgb="FFFF0000"/>
            <rFont val="ＭＳ Ｐ明朝"/>
            <family val="1"/>
            <charset val="128"/>
          </rPr>
          <t xml:space="preserve">p.1</t>
        </r>
        <r>
          <rPr>
            <sz val="9"/>
            <color rgb="FF000000"/>
            <rFont val="DejaVu Sans"/>
            <family val="2"/>
          </rPr>
          <t xml:space="preserve">を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7</xdr:rowOff>
              </xdr:from>
              <xdr:to>
                <xdr:col>2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スリットから観測面までの距離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l
</t>
        </r>
        <r>
          <rPr>
            <sz val="9"/>
            <color rgb="FF000000"/>
            <rFont val="ＭＳ Ｐ明朝"/>
            <family val="1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週目の実験ではここで決めた距離で実際に測定を行う。大体、</t>
        </r>
        <r>
          <rPr>
            <sz val="9"/>
            <color rgb="FFFF0000"/>
            <rFont val="ＭＳ Ｐ明朝"/>
            <family val="1"/>
            <charset val="128"/>
          </rPr>
          <t xml:space="preserve">1m</t>
        </r>
        <r>
          <rPr>
            <sz val="9"/>
            <color rgb="FFFF0000"/>
            <rFont val="DejaVu Sans"/>
            <family val="2"/>
          </rPr>
          <t xml:space="preserve">～</t>
        </r>
        <r>
          <rPr>
            <sz val="9"/>
            <color rgb="FFFF0000"/>
            <rFont val="ＭＳ Ｐ明朝"/>
            <family val="1"/>
            <charset val="128"/>
          </rPr>
          <t xml:space="preserve">3m</t>
        </r>
        <r>
          <rPr>
            <sz val="9"/>
            <color rgb="FF000000"/>
            <rFont val="DejaVu Sans"/>
            <family val="2"/>
          </rPr>
          <t xml:space="preserve">位までの範囲で任意に決め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6</xdr:rowOff>
              </xdr:from>
              <xdr:to>
                <xdr:col>3</xdr:col>
                <xdr:colOff>45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スリット数</t>
        </r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N
</t>
        </r>
        <r>
          <rPr>
            <sz val="9"/>
            <color rgb="FF000000"/>
            <rFont val="DejaVu Sans"/>
            <family val="2"/>
          </rPr>
          <t xml:space="preserve">ここで考える干渉の効果に寄与するスリットは、</t>
        </r>
        <r>
          <rPr>
            <sz val="9"/>
            <color rgb="FF0000FF"/>
            <rFont val="DejaVu Sans"/>
            <family val="2"/>
          </rPr>
          <t xml:space="preserve">複スリットに入射するレーザビーム径内のスリット</t>
        </r>
        <r>
          <rPr>
            <sz val="9"/>
            <color rgb="FF000000"/>
            <rFont val="DejaVu Sans"/>
            <family val="2"/>
          </rPr>
          <t xml:space="preserve">ということになる。
実験で用いるレーザのビーム径は約</t>
        </r>
        <r>
          <rPr>
            <sz val="9"/>
            <color rgb="FFFF0000"/>
            <rFont val="ＭＳ Ｐ明朝"/>
            <family val="1"/>
            <charset val="128"/>
          </rPr>
          <t xml:space="preserve">2mm</t>
        </r>
        <r>
          <rPr>
            <sz val="9"/>
            <color rgb="FF000000"/>
            <rFont val="DejaVu Sans"/>
            <family val="2"/>
          </rPr>
          <t xml:space="preserve">であるので、これより</t>
        </r>
        <r>
          <rPr>
            <i val="true"/>
            <sz val="9"/>
            <color rgb="FF0000FF"/>
            <rFont val="Times New Roman"/>
            <family val="1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を決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9"/>
            <color rgb="FF000000"/>
            <rFont val="DejaVu Sans"/>
            <family val="2"/>
          </rPr>
          <t xml:space="preserve">観測面上の原点からの距離</t>
        </r>
        <r>
          <rPr>
            <b val="true"/>
            <u val="single"/>
            <sz val="9"/>
            <color rgb="FF000000"/>
            <rFont val="Times New Roman"/>
            <family val="1"/>
          </rPr>
          <t xml:space="preserve">x2
</t>
        </r>
        <r>
          <rPr>
            <sz val="9"/>
            <color rgb="FF000000"/>
            <rFont val="DejaVu Sans"/>
            <family val="2"/>
          </rPr>
          <t xml:space="preserve">テキストの図</t>
        </r>
        <r>
          <rPr>
            <sz val="9"/>
            <color rgb="FF000000"/>
            <rFont val="ＭＳ Ｐ明朝"/>
            <family val="1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を参照。
ここでは、観測面上の</t>
        </r>
        <r>
          <rPr>
            <sz val="9"/>
            <color rgb="FF000000"/>
            <rFont val="ＭＳ Ｐ明朝"/>
            <family val="1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からの</t>
        </r>
        <r>
          <rPr>
            <b val="true"/>
            <sz val="9"/>
            <color rgb="FF000000"/>
            <rFont val="DejaVu Sans"/>
            <family val="2"/>
          </rPr>
          <t xml:space="preserve">実際の距離</t>
        </r>
        <r>
          <rPr>
            <sz val="9"/>
            <color rgb="FF000000"/>
            <rFont val="DejaVu Sans"/>
            <family val="2"/>
          </rPr>
          <t xml:space="preserve">を任意の間隔で数値を記入していく（単位は</t>
        </r>
        <r>
          <rPr>
            <sz val="9"/>
            <color rgb="FFFF0000"/>
            <rFont val="ＭＳ Ｐ明朝"/>
            <family val="1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）。
</t>
        </r>
        <r>
          <rPr>
            <i val="true"/>
            <sz val="9"/>
            <color rgb="FF000000"/>
            <rFont val="Times New Roman"/>
            <family val="1"/>
          </rPr>
          <t xml:space="preserve">x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FF0000"/>
            <rFont val="DejaVu Sans"/>
            <family val="2"/>
          </rPr>
          <t xml:space="preserve">間隔、範囲は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適切な</t>
        </r>
        <r>
          <rPr>
            <sz val="9"/>
            <color rgb="FFFF0000"/>
            <rFont val="DejaVu Sans"/>
            <family val="2"/>
          </rPr>
          <t xml:space="preserve">値</t>
        </r>
        <r>
          <rPr>
            <sz val="9"/>
            <color rgb="FF000000"/>
            <rFont val="DejaVu Sans"/>
            <family val="2"/>
          </rPr>
          <t xml:space="preserve">を決める。
一度、計算してグラフを描いたあとで再度決め直しても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6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i val="true"/>
            <u val="single"/>
            <sz val="9"/>
            <color rgb="FF000000"/>
            <rFont val="Times New Roman"/>
            <family val="1"/>
          </rPr>
          <t xml:space="preserve">X
</t>
        </r>
        <r>
          <rPr>
            <sz val="9"/>
            <color rgb="FFFF0000"/>
            <rFont val="DejaVu Sans"/>
            <family val="2"/>
          </rPr>
          <t xml:space="preserve">（</t>
        </r>
        <r>
          <rPr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）式</t>
        </r>
        <r>
          <rPr>
            <sz val="9"/>
            <color rgb="FF000000"/>
            <rFont val="DejaVu Sans"/>
            <family val="2"/>
          </rPr>
          <t xml:space="preserve">を参照。
</t>
        </r>
        <r>
          <rPr>
            <sz val="9"/>
            <color rgb="FF0000FF"/>
            <rFont val="DejaVu Sans"/>
            <family val="2"/>
          </rPr>
          <t xml:space="preserve">単スリットの時と異なる</t>
        </r>
        <r>
          <rPr>
            <sz val="9"/>
            <color rgb="FF000000"/>
            <rFont val="DejaVu Sans"/>
            <family val="2"/>
          </rPr>
          <t xml:space="preserve">ので注意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18</xdr:rowOff>
              </xdr:from>
              <xdr:to>
                <xdr:col>6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FF"/>
            <rFont val="DejaVu Sans"/>
            <family val="2"/>
          </rPr>
          <t xml:space="preserve">（</t>
        </r>
        <r>
          <rPr>
            <sz val="9"/>
            <color rgb="FF0000FF"/>
            <rFont val="ＭＳ Ｐ明朝"/>
            <family val="1"/>
            <charset val="128"/>
          </rPr>
          <t xml:space="preserve">11</t>
        </r>
        <r>
          <rPr>
            <sz val="9"/>
            <color rgb="FF0000FF"/>
            <rFont val="DejaVu Sans"/>
            <family val="2"/>
          </rPr>
          <t xml:space="preserve">）式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b val="true"/>
            <sz val="11"/>
            <color rgb="FFFF0000"/>
            <rFont val="DejaVu Sans"/>
            <family val="2"/>
          </rPr>
          <t xml:space="preserve">第</t>
        </r>
        <r>
          <rPr>
            <b val="true"/>
            <sz val="11"/>
            <color rgb="FFFF0000"/>
            <rFont val="ＭＳ Ｐ明朝"/>
            <family val="1"/>
            <charset val="128"/>
          </rPr>
          <t xml:space="preserve">1</t>
        </r>
        <r>
          <rPr>
            <b val="true"/>
            <sz val="11"/>
            <color rgb="FFFF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2</xdr:rowOff>
              </xdr:from>
              <xdr:to>
                <xdr:col>6</xdr:col>
                <xdr:colOff>100</xdr:colOff>
                <xdr:row>1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FF"/>
            <rFont val="ＭＳ Ｐ明朝"/>
            <family val="1"/>
            <charset val="128"/>
          </rPr>
          <t xml:space="preserve">(11)</t>
        </r>
        <r>
          <rPr>
            <sz val="9"/>
            <color rgb="FF0000FF"/>
            <rFont val="DejaVu Sans"/>
            <family val="2"/>
          </rPr>
          <t xml:space="preserve">式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b val="true"/>
            <sz val="11"/>
            <color rgb="FFFF0000"/>
            <rFont val="DejaVu Sans"/>
            <family val="2"/>
          </rPr>
          <t xml:space="preserve">第</t>
        </r>
        <r>
          <rPr>
            <b val="true"/>
            <sz val="11"/>
            <color rgb="FFFF0000"/>
            <rFont val="ＭＳ Ｐ明朝"/>
            <family val="1"/>
            <charset val="128"/>
          </rPr>
          <t xml:space="preserve">2</t>
        </r>
        <r>
          <rPr>
            <b val="true"/>
            <sz val="11"/>
            <color rgb="FFFF0000"/>
            <rFont val="DejaVu Sans"/>
            <family val="2"/>
          </rPr>
          <t xml:space="preserve">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FF"/>
            <rFont val="ＭＳ Ｐ明朝"/>
            <family val="1"/>
            <charset val="128"/>
          </rPr>
          <t xml:space="preserve">F</t>
        </r>
        <r>
          <rPr>
            <sz val="9"/>
            <color rgb="FF0000FF"/>
            <rFont val="DejaVu Sans"/>
            <family val="2"/>
          </rPr>
          <t xml:space="preserve">列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FF"/>
            <rFont val="ＭＳ Ｐ明朝"/>
            <family val="1"/>
            <charset val="128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列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FF0000"/>
            <rFont val="DejaVu Sans"/>
            <family val="2"/>
          </rPr>
          <t xml:space="preserve">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3</xdr:rowOff>
              </xdr:from>
              <xdr:to>
                <xdr:col>9</xdr:col>
                <xdr:colOff>4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8">
  <si>
    <r>
      <rPr>
        <b val="true"/>
        <i val="true"/>
        <u val="single"/>
        <sz val="11"/>
        <rFont val="Noto Sans"/>
        <family val="2"/>
      </rPr>
      <t xml:space="preserve">複スリット</t>
    </r>
    <r>
      <rPr>
        <b val="true"/>
        <i val="true"/>
        <u val="single"/>
        <sz val="11"/>
        <rFont val="ＭＳ Ｐゴシック"/>
        <family val="3"/>
        <charset val="128"/>
      </rPr>
      <t xml:space="preserve">(1:2)</t>
    </r>
  </si>
  <si>
    <t xml:space="preserve">周期</t>
  </si>
  <si>
    <t xml:space="preserve">開口幅</t>
  </si>
  <si>
    <r>
      <rPr>
        <sz val="10"/>
        <rFont val="ＭＳ Ｐゴシック"/>
        <family val="3"/>
        <charset val="128"/>
      </rPr>
      <t xml:space="preserve">m1(</t>
    </r>
    <r>
      <rPr>
        <sz val="10"/>
        <rFont val="Noto Sans"/>
        <family val="2"/>
      </rPr>
      <t xml:space="preserve">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(</t>
    </r>
    <r>
      <rPr>
        <sz val="10"/>
        <rFont val="Noto Sans"/>
        <family val="2"/>
      </rPr>
      <t xml:space="preserve">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3(</t>
    </r>
    <r>
      <rPr>
        <sz val="10"/>
        <rFont val="Noto Sans"/>
        <family val="2"/>
      </rPr>
      <t xml:space="preserve">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4(</t>
    </r>
    <r>
      <rPr>
        <sz val="10"/>
        <rFont val="Noto Sans"/>
        <family val="2"/>
      </rPr>
      <t xml:space="preserve">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'1(</t>
    </r>
    <r>
      <rPr>
        <sz val="10"/>
        <rFont val="Noto Sans"/>
        <family val="2"/>
      </rPr>
      <t xml:space="preserve">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'2(</t>
    </r>
    <r>
      <rPr>
        <sz val="10"/>
        <rFont val="Noto Sans"/>
        <family val="2"/>
      </rPr>
      <t xml:space="preserve">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'3(</t>
    </r>
    <r>
      <rPr>
        <sz val="10"/>
        <rFont val="Noto Sans"/>
        <family val="2"/>
      </rPr>
      <t xml:space="preserve">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'4(</t>
    </r>
    <r>
      <rPr>
        <sz val="10"/>
        <rFont val="Noto Sans"/>
        <family val="2"/>
      </rPr>
      <t xml:space="preserve">暗</t>
    </r>
    <r>
      <rPr>
        <sz val="10"/>
        <rFont val="ＭＳ Ｐゴシック"/>
        <family val="3"/>
        <charset val="128"/>
      </rPr>
      <t xml:space="preserve">)</t>
    </r>
  </si>
  <si>
    <t xml:space="preserve">pai=</t>
  </si>
  <si>
    <t xml:space="preserve">L=</t>
  </si>
  <si>
    <t xml:space="preserve">p[m]</t>
  </si>
  <si>
    <t xml:space="preserve">b[m]</t>
  </si>
  <si>
    <r>
      <rPr>
        <sz val="10"/>
        <rFont val="Symbol"/>
        <family val="1"/>
        <charset val="2"/>
      </rPr>
      <t xml:space="preserve">l</t>
    </r>
    <r>
      <rPr>
        <sz val="10"/>
        <rFont val="ＭＳ Ｐゴシック"/>
        <family val="3"/>
        <charset val="128"/>
      </rPr>
      <t xml:space="preserve">=</t>
    </r>
  </si>
  <si>
    <t xml:space="preserve">m</t>
  </si>
  <si>
    <r>
      <rPr>
        <sz val="10"/>
        <rFont val="Noto Sans"/>
        <family val="2"/>
      </rPr>
      <t xml:space="preserve">開口幅</t>
    </r>
    <r>
      <rPr>
        <sz val="10"/>
        <rFont val="ＭＳ Ｐゴシック"/>
        <family val="3"/>
        <charset val="128"/>
      </rPr>
      <t xml:space="preserve">:b</t>
    </r>
  </si>
  <si>
    <r>
      <rPr>
        <sz val="10"/>
        <rFont val="Noto Sans"/>
        <family val="2"/>
      </rPr>
      <t xml:space="preserve">周期</t>
    </r>
    <r>
      <rPr>
        <sz val="10"/>
        <rFont val="ＭＳ Ｐゴシック"/>
        <family val="3"/>
        <charset val="128"/>
      </rPr>
      <t xml:space="preserve">:p</t>
    </r>
  </si>
  <si>
    <r>
      <rPr>
        <i val="true"/>
        <u val="single"/>
        <sz val="10"/>
        <rFont val="Noto Sans"/>
        <family val="2"/>
      </rPr>
      <t xml:space="preserve">計算結果</t>
    </r>
    <r>
      <rPr>
        <i val="true"/>
        <u val="single"/>
        <sz val="10"/>
        <rFont val="ＭＳ Ｐゴシック"/>
        <family val="3"/>
        <charset val="128"/>
      </rPr>
      <t xml:space="preserve">[mm]</t>
    </r>
  </si>
  <si>
    <t xml:space="preserve">欠線</t>
  </si>
  <si>
    <r>
      <rPr>
        <b val="true"/>
        <i val="true"/>
        <u val="single"/>
        <sz val="11"/>
        <rFont val="Noto Sans"/>
        <family val="2"/>
      </rPr>
      <t xml:space="preserve">複スリット（</t>
    </r>
    <r>
      <rPr>
        <b val="true"/>
        <i val="true"/>
        <u val="single"/>
        <sz val="11"/>
        <rFont val="ＭＳ Ｐゴシック"/>
        <family val="3"/>
        <charset val="128"/>
      </rPr>
      <t xml:space="preserve">1:4</t>
    </r>
    <r>
      <rPr>
        <b val="true"/>
        <i val="true"/>
        <u val="singl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リット幅</t>
    </r>
    <r>
      <rPr>
        <i val="true"/>
        <sz val="11"/>
        <rFont val="Times New Roman"/>
        <family val="1"/>
      </rPr>
      <t xml:space="preserve">2d</t>
    </r>
    <r>
      <rPr>
        <sz val="9"/>
        <rFont val="Times New Roman"/>
        <family val="1"/>
      </rPr>
      <t xml:space="preserve">[m]</t>
    </r>
  </si>
  <si>
    <r>
      <rPr>
        <sz val="9"/>
        <rFont val="Noto Sans"/>
        <family val="2"/>
      </rPr>
      <t xml:space="preserve">スクリーン上の距離</t>
    </r>
    <r>
      <rPr>
        <i val="true"/>
        <sz val="9"/>
        <rFont val="Times New Roman"/>
        <family val="1"/>
      </rPr>
      <t xml:space="preserve">x</t>
    </r>
    <r>
      <rPr>
        <sz val="6"/>
        <rFont val="Times New Roman"/>
        <family val="1"/>
      </rPr>
      <t xml:space="preserve">2</t>
    </r>
    <r>
      <rPr>
        <sz val="9"/>
        <rFont val="Times New Roman"/>
        <family val="1"/>
      </rPr>
      <t xml:space="preserve">[m]</t>
    </r>
  </si>
  <si>
    <t xml:space="preserve">X</t>
  </si>
  <si>
    <r>
      <rPr>
        <sz val="9"/>
        <rFont val="Times New Roman"/>
        <family val="1"/>
      </rPr>
      <t xml:space="preserve">sinc(</t>
    </r>
    <r>
      <rPr>
        <i val="true"/>
        <sz val="9"/>
        <rFont val="Times New Roman"/>
        <family val="1"/>
      </rPr>
      <t xml:space="preserve">X</t>
    </r>
    <r>
      <rPr>
        <sz val="9"/>
        <rFont val="Times New Roman"/>
        <family val="1"/>
      </rPr>
      <t xml:space="preserve">)^2</t>
    </r>
  </si>
  <si>
    <r>
      <rPr>
        <i val="true"/>
        <sz val="11"/>
        <rFont val="Times New Roman"/>
        <family val="1"/>
      </rPr>
      <t xml:space="preserve">d</t>
    </r>
    <r>
      <rPr>
        <sz val="9"/>
        <rFont val="Times New Roman"/>
        <family val="1"/>
      </rPr>
      <t xml:space="preserve">[m]</t>
    </r>
  </si>
  <si>
    <r>
      <rPr>
        <sz val="11"/>
        <rFont val="Noto Sans"/>
        <family val="2"/>
      </rPr>
      <t xml:space="preserve">波長</t>
    </r>
    <r>
      <rPr>
        <i val="true"/>
        <sz val="11"/>
        <rFont val="Symbol"/>
        <family val="1"/>
        <charset val="2"/>
      </rPr>
      <t xml:space="preserve">l</t>
    </r>
    <r>
      <rPr>
        <sz val="9"/>
        <rFont val="ＭＳ Ｐゴシック"/>
        <family val="3"/>
        <charset val="128"/>
      </rPr>
      <t xml:space="preserve">[m]</t>
    </r>
  </si>
  <si>
    <r>
      <rPr>
        <sz val="11"/>
        <rFont val="Noto Sans"/>
        <family val="2"/>
      </rPr>
      <t xml:space="preserve">円周率</t>
    </r>
    <r>
      <rPr>
        <i val="true"/>
        <sz val="11"/>
        <rFont val="Symbol"/>
        <family val="1"/>
        <charset val="2"/>
      </rPr>
      <t xml:space="preserve">p</t>
    </r>
  </si>
  <si>
    <r>
      <rPr>
        <sz val="11"/>
        <rFont val="Noto Sans"/>
        <family val="2"/>
      </rPr>
      <t xml:space="preserve">波数</t>
    </r>
    <r>
      <rPr>
        <i val="true"/>
        <sz val="11"/>
        <rFont val="Times New Roman"/>
        <family val="1"/>
      </rPr>
      <t xml:space="preserve">k</t>
    </r>
  </si>
  <si>
    <r>
      <rPr>
        <sz val="11"/>
        <rFont val="Noto Sans"/>
        <family val="2"/>
      </rPr>
      <t xml:space="preserve">距離</t>
    </r>
    <r>
      <rPr>
        <i val="true"/>
        <sz val="11"/>
        <rFont val="Times New Roman"/>
        <family val="1"/>
      </rPr>
      <t xml:space="preserve">l</t>
    </r>
    <r>
      <rPr>
        <sz val="9"/>
        <rFont val="Times New Roman"/>
        <family val="1"/>
      </rPr>
      <t xml:space="preserve">[m]</t>
    </r>
  </si>
  <si>
    <r>
      <rPr>
        <sz val="11"/>
        <rFont val="Noto Sans"/>
        <family val="2"/>
      </rPr>
      <t xml:space="preserve">スリット幅</t>
    </r>
    <r>
      <rPr>
        <i val="true"/>
        <sz val="11"/>
        <rFont val="Times New Roman"/>
        <family val="1"/>
      </rPr>
      <t xml:space="preserve">b</t>
    </r>
    <r>
      <rPr>
        <sz val="9"/>
        <rFont val="Times New Roman"/>
        <family val="1"/>
      </rPr>
      <t xml:space="preserve">[m]</t>
    </r>
  </si>
  <si>
    <r>
      <rPr>
        <sz val="9"/>
        <rFont val="Times New Roman"/>
        <family val="1"/>
      </rPr>
      <t xml:space="preserve">(sin(</t>
    </r>
    <r>
      <rPr>
        <i val="true"/>
        <sz val="9"/>
        <rFont val="Times New Roman"/>
        <family val="1"/>
      </rPr>
      <t xml:space="preserve">bX</t>
    </r>
    <r>
      <rPr>
        <sz val="9"/>
        <rFont val="Times New Roman"/>
        <family val="1"/>
      </rPr>
      <t xml:space="preserve">)/(</t>
    </r>
    <r>
      <rPr>
        <i val="true"/>
        <sz val="9"/>
        <rFont val="Times New Roman"/>
        <family val="1"/>
      </rPr>
      <t xml:space="preserve">bX</t>
    </r>
    <r>
      <rPr>
        <sz val="9"/>
        <rFont val="Times New Roman"/>
        <family val="1"/>
      </rPr>
      <t xml:space="preserve">))^2</t>
    </r>
  </si>
  <si>
    <r>
      <rPr>
        <sz val="9"/>
        <rFont val="Times New Roman"/>
        <family val="1"/>
      </rPr>
      <t xml:space="preserve">(sin(Nd'</t>
    </r>
    <r>
      <rPr>
        <i val="true"/>
        <sz val="9"/>
        <rFont val="Times New Roman"/>
        <family val="1"/>
      </rPr>
      <t xml:space="preserve">X</t>
    </r>
    <r>
      <rPr>
        <sz val="9"/>
        <rFont val="Times New Roman"/>
        <family val="1"/>
      </rPr>
      <t xml:space="preserve">)/sin(d'X))^2</t>
    </r>
  </si>
  <si>
    <t xml:space="preserve">I</t>
  </si>
  <si>
    <r>
      <rPr>
        <sz val="11"/>
        <rFont val="Noto Sans"/>
        <family val="2"/>
      </rPr>
      <t xml:space="preserve">スリット間隔</t>
    </r>
    <r>
      <rPr>
        <i val="true"/>
        <sz val="11"/>
        <rFont val="Times New Roman"/>
        <family val="1"/>
      </rPr>
      <t xml:space="preserve">d'</t>
    </r>
    <r>
      <rPr>
        <sz val="9"/>
        <rFont val="Times New Roman"/>
        <family val="1"/>
      </rPr>
      <t xml:space="preserve">[m]</t>
    </r>
  </si>
  <si>
    <r>
      <rPr>
        <sz val="11"/>
        <rFont val="Noto Sans"/>
        <family val="2"/>
      </rPr>
      <t xml:space="preserve">スリットの数</t>
    </r>
    <r>
      <rPr>
        <i val="true"/>
        <sz val="11"/>
        <rFont val="Times New Roman"/>
        <family val="1"/>
      </rPr>
      <t xml:space="preserve">N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]</t>
    </r>
  </si>
  <si>
    <t xml:space="preserve">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"/>
    <numFmt numFmtId="166" formatCode="0_);[RED]\(0\)"/>
    <numFmt numFmtId="167" formatCode="0.000E+00"/>
    <numFmt numFmtId="168" formatCode="0.0"/>
    <numFmt numFmtId="169" formatCode="000.0E+00"/>
    <numFmt numFmtId="170" formatCode="0.00_ "/>
    <numFmt numFmtId="171" formatCode="0.000000"/>
    <numFmt numFmtId="172" formatCode="##0.0E+0"/>
    <numFmt numFmtId="173" formatCode="0.000"/>
    <numFmt numFmtId="174" formatCode="General"/>
    <numFmt numFmtId="175" formatCode="0.00E+00"/>
    <numFmt numFmtId="176" formatCode="0.0_ "/>
    <numFmt numFmtId="177" formatCode="0.0000"/>
    <numFmt numFmtId="178" formatCode="0.0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Symbol"/>
      <family val="1"/>
      <charset val="2"/>
    </font>
    <font>
      <sz val="11"/>
      <color rgb="FF0000FF"/>
      <name val="ＭＳ Ｐゴシック"/>
      <family val="3"/>
      <charset val="128"/>
    </font>
    <font>
      <i val="true"/>
      <u val="single"/>
      <sz val="10"/>
      <name val="Noto Sans"/>
      <family val="2"/>
    </font>
    <font>
      <i val="true"/>
      <u val="single"/>
      <sz val="1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6"/>
      <name val="Times New Roman"/>
      <family val="1"/>
    </font>
    <font>
      <i val="true"/>
      <sz val="11"/>
      <name val="Symbol"/>
      <family val="1"/>
      <charset val="2"/>
    </font>
    <font>
      <b val="true"/>
      <u val="sing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i val="true"/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ＭＳ Ｐ明朝"/>
      <family val="1"/>
      <charset val="128"/>
    </font>
    <font>
      <b val="true"/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i val="true"/>
      <u val="single"/>
      <sz val="9"/>
      <color rgb="FF000000"/>
      <name val="Times New Roman"/>
      <family val="1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u val="singl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u val="single"/>
      <sz val="9"/>
      <color rgb="FFFF0000"/>
      <name val="DejaVu Sans"/>
      <family val="2"/>
    </font>
    <font>
      <b val="true"/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DejaVu Sans"/>
      <family val="2"/>
    </font>
    <font>
      <sz val="9"/>
      <color rgb="FF3366FF"/>
      <name val="Noto Sans"/>
      <family val="2"/>
    </font>
    <font>
      <sz val="9"/>
      <color rgb="FF00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FF"/>
      <name val="DejaVu Sans"/>
      <family val="2"/>
    </font>
    <font>
      <i val="true"/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color rgb="FF000000"/>
      <name val="ＭＳ Ｐゴシック"/>
      <family val="2"/>
    </font>
    <font>
      <sz val="8"/>
      <name val="ＭＳ Ｐゴシック"/>
      <family val="3"/>
      <charset val="128"/>
    </font>
    <font>
      <sz val="4"/>
      <color rgb="FF000000"/>
      <name val="ＭＳ Ｐゴシック"/>
      <family val="2"/>
    </font>
    <font>
      <sz val="3.25"/>
      <color rgb="FF000000"/>
      <name val="ＭＳ Ｐゴシック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矩形開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Fig.1 単スリットによる回折</a:t>
            </a:r>
          </a:p>
        </c:rich>
      </c:tx>
      <c:layout>
        <c:manualLayout>
          <c:xMode val="edge"/>
          <c:yMode val="edge"/>
          <c:x val="0.346681646737822"/>
          <c:y val="0.87360631475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309204719"/>
          <c:y val="0.0425259003453379"/>
          <c:w val="0.834282962844074"/>
          <c:h val="0.756882091761224"/>
        </c:manualLayout>
      </c:layout>
      <c:scatterChart>
        <c:scatterStyle val="line"/>
        <c:varyColors val="0"/>
        <c:ser>
          <c:idx val="0"/>
          <c:order val="0"/>
          <c:tx>
            <c:strRef>
              <c:f>'単スリット（100μm）'!$F$1</c:f>
              <c:strCache>
                <c:ptCount val="1"/>
                <c:pt idx="0">
                  <c:v>sinc(X)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単スリット（100μm）'!$D$2:$D$72</c:f>
              <c:numCache>
                <c:formatCode>General</c:formatCode>
                <c:ptCount val="7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</c:numCache>
            </c:numRef>
          </c:xVal>
          <c:yVal>
            <c:numRef>
              <c:f>'単スリット（100μm）'!$F$2:$F$72</c:f>
              <c:numCache>
                <c:formatCode>General</c:formatCode>
                <c:ptCount val="71"/>
                <c:pt idx="0">
                  <c:v>1</c:v>
                </c:pt>
                <c:pt idx="1">
                  <c:v>0.980684274562762</c:v>
                </c:pt>
                <c:pt idx="2">
                  <c:v>0.924518537368854</c:v>
                </c:pt>
                <c:pt idx="3">
                  <c:v>0.836627594721501</c:v>
                </c:pt>
                <c:pt idx="4">
                  <c:v>0.724852463073775</c:v>
                </c:pt>
                <c:pt idx="5">
                  <c:v>0.598804783722234</c:v>
                </c:pt>
                <c:pt idx="6">
                  <c:v>0.468735953799613</c:v>
                </c:pt>
                <c:pt idx="7">
                  <c:v>0.344377435444614</c:v>
                </c:pt>
                <c:pt idx="8">
                  <c:v>0.233908118641498</c:v>
                </c:pt>
                <c:pt idx="9">
                  <c:v>0.143180733446672</c:v>
                </c:pt>
                <c:pt idx="10">
                  <c:v>0.0752964835249352</c:v>
                </c:pt>
                <c:pt idx="11">
                  <c:v>0.0305625962766564</c:v>
                </c:pt>
                <c:pt idx="12">
                  <c:v>0.00681030746224143</c:v>
                </c:pt>
                <c:pt idx="13">
                  <c:v>3.25224088994078E-032</c:v>
                </c:pt>
                <c:pt idx="14">
                  <c:v>0.00500349119674878</c:v>
                </c:pt>
                <c:pt idx="15">
                  <c:v>0.0164358851087796</c:v>
                </c:pt>
                <c:pt idx="16">
                  <c:v>0.0294126888769278</c:v>
                </c:pt>
                <c:pt idx="17">
                  <c:v>0.0401302401701744</c:v>
                </c:pt>
                <c:pt idx="18">
                  <c:v>0.0462040728180736</c:v>
                </c:pt>
                <c:pt idx="19">
                  <c:v>0.0467437516254462</c:v>
                </c:pt>
                <c:pt idx="20">
                  <c:v>0.0421862358419652</c:v>
                </c:pt>
                <c:pt idx="21">
                  <c:v>0.0339458494173602</c:v>
                </c:pt>
                <c:pt idx="22">
                  <c:v>0.0239620648950009</c:v>
                </c:pt>
                <c:pt idx="23">
                  <c:v>0.0142337397967741</c:v>
                </c:pt>
                <c:pt idx="24">
                  <c:v>0.00642026762061706</c:v>
                </c:pt>
                <c:pt idx="25">
                  <c:v>0.00156909483930042</c:v>
                </c:pt>
                <c:pt idx="26">
                  <c:v>3.25224088994078E-032</c:v>
                </c:pt>
                <c:pt idx="27">
                  <c:v>0.00134524591846743</c:v>
                </c:pt>
                <c:pt idx="28">
                  <c:v>0.00471693131310638</c:v>
                </c:pt>
                <c:pt idx="29">
                  <c:v>0.00895320850474853</c:v>
                </c:pt>
                <c:pt idx="30">
                  <c:v>0.0128862660102004</c:v>
                </c:pt>
                <c:pt idx="31">
                  <c:v>0.0155776478595794</c:v>
                </c:pt>
                <c:pt idx="32">
                  <c:v>0.0164789983757677</c:v>
                </c:pt>
                <c:pt idx="33">
                  <c:v>0.0154954034313922</c:v>
                </c:pt>
                <c:pt idx="34">
                  <c:v>0.0129499304438199</c:v>
                </c:pt>
                <c:pt idx="35">
                  <c:v>0.00946746074218808</c:v>
                </c:pt>
                <c:pt idx="36">
                  <c:v>0.00580991385223266</c:v>
                </c:pt>
                <c:pt idx="37">
                  <c:v>0.00270129594556278</c:v>
                </c:pt>
                <c:pt idx="38">
                  <c:v>0.000679144234461753</c:v>
                </c:pt>
                <c:pt idx="39">
                  <c:v>1.51957436358475E-033</c:v>
                </c:pt>
                <c:pt idx="40">
                  <c:v>0.000612927671601719</c:v>
                </c:pt>
                <c:pt idx="41">
                  <c:v>0.00219992513353683</c:v>
                </c:pt>
                <c:pt idx="42">
                  <c:v>0.00426850813633419</c:v>
                </c:pt>
                <c:pt idx="43">
                  <c:v>0.00627238475347776</c:v>
                </c:pt>
                <c:pt idx="44">
                  <c:v>0.00773249978980156</c:v>
                </c:pt>
                <c:pt idx="45">
                  <c:v>0.00833308362310424</c:v>
                </c:pt>
                <c:pt idx="46">
                  <c:v>0.00797471376974768</c:v>
                </c:pt>
                <c:pt idx="47">
                  <c:v>0.00677687623044629</c:v>
                </c:pt>
                <c:pt idx="48">
                  <c:v>0.00503369766023456</c:v>
                </c:pt>
                <c:pt idx="49">
                  <c:v>0.00313604679404145</c:v>
                </c:pt>
                <c:pt idx="50">
                  <c:v>0.00147922965979017</c:v>
                </c:pt>
                <c:pt idx="51">
                  <c:v>0.000377041243584303</c:v>
                </c:pt>
                <c:pt idx="52">
                  <c:v>3.25224088994078E-032</c:v>
                </c:pt>
                <c:pt idx="53">
                  <c:v>0.000349122205255518</c:v>
                </c:pt>
                <c:pt idx="54">
                  <c:v>0.0012682010114799</c:v>
                </c:pt>
                <c:pt idx="55">
                  <c:v>0.00248913995123751</c:v>
                </c:pt>
                <c:pt idx="56">
                  <c:v>0.00369822685241721</c:v>
                </c:pt>
                <c:pt idx="57">
                  <c:v>0.00460760836966939</c:v>
                </c:pt>
                <c:pt idx="58">
                  <c:v>0.00501619926777232</c:v>
                </c:pt>
                <c:pt idx="59">
                  <c:v>0.00484759963711178</c:v>
                </c:pt>
                <c:pt idx="60">
                  <c:v>0.00415836655362663</c:v>
                </c:pt>
                <c:pt idx="61">
                  <c:v>0.00311680715108316</c:v>
                </c:pt>
                <c:pt idx="62">
                  <c:v>0.00195880550272985</c:v>
                </c:pt>
                <c:pt idx="63">
                  <c:v>0.000931739518638308</c:v>
                </c:pt>
                <c:pt idx="64">
                  <c:v>0.000239424871719427</c:v>
                </c:pt>
                <c:pt idx="65">
                  <c:v>1.51957436358475E-033</c:v>
                </c:pt>
                <c:pt idx="66">
                  <c:v>0.000225134130983187</c:v>
                </c:pt>
                <c:pt idx="67">
                  <c:v>0.000823808008348279</c:v>
                </c:pt>
                <c:pt idx="68">
                  <c:v>0.00162838415927628</c:v>
                </c:pt>
                <c:pt idx="69">
                  <c:v>0.00243596710967872</c:v>
                </c:pt>
                <c:pt idx="70">
                  <c:v>0.00305512644756242</c:v>
                </c:pt>
              </c:numCache>
            </c:numRef>
          </c:yVal>
          <c:smooth val="1"/>
        </c:ser>
        <c:axId val="31571088"/>
        <c:axId val="73952354"/>
      </c:scatterChart>
      <c:valAx>
        <c:axId val="31571088"/>
        <c:scaling>
          <c:orientation val="minMax"/>
          <c:max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スクリーン上の距離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2354"/>
        <c:crossesAt val="0"/>
        <c:crossBetween val="midCat"/>
        <c:majorUnit val="0.02"/>
        <c:minorUnit val="0.01"/>
      </c:valAx>
      <c:valAx>
        <c:axId val="7395235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光強度[arb. un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1088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Fig.2 回折格子による干渉効果</a:t>
            </a:r>
          </a:p>
        </c:rich>
      </c:tx>
      <c:layout>
        <c:manualLayout>
          <c:xMode val="edge"/>
          <c:yMode val="edge"/>
          <c:x val="0.342490247074122"/>
          <c:y val="0.89044372682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22236671001"/>
          <c:y val="0.0517880636287525"/>
          <c:w val="0.893855656697009"/>
          <c:h val="0.763066618825499"/>
        </c:manualLayout>
      </c:layout>
      <c:scatterChart>
        <c:scatterStyle val="line"/>
        <c:varyColors val="0"/>
        <c:ser>
          <c:idx val="0"/>
          <c:order val="0"/>
          <c:tx>
            <c:strRef>
              <c:f>'複スリット（200μm、100μm）'!$F$1</c:f>
              <c:strCache>
                <c:ptCount val="1"/>
                <c:pt idx="0">
                  <c:v>(sin(bX)/(bX))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スリット（200μm、100μm）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</c:numCache>
            </c:numRef>
          </c:xVal>
          <c:yVal>
            <c:numRef>
              <c:f>'複スリット（200μm、100μm）'!$F$2:$F$102</c:f>
              <c:numCache>
                <c:formatCode>General</c:formatCode>
                <c:ptCount val="101"/>
                <c:pt idx="0">
                  <c:v>1</c:v>
                </c:pt>
                <c:pt idx="1">
                  <c:v>0.99514279537898</c:v>
                </c:pt>
                <c:pt idx="2">
                  <c:v>0.980684279354112</c:v>
                </c:pt>
                <c:pt idx="3">
                  <c:v>0.956960220452585</c:v>
                </c:pt>
                <c:pt idx="4">
                  <c:v>0.924518610504643</c:v>
                </c:pt>
                <c:pt idx="5">
                  <c:v>0.884102672528638</c:v>
                </c:pt>
                <c:pt idx="6">
                  <c:v>0.836627936686263</c:v>
                </c:pt>
                <c:pt idx="7">
                  <c:v>0.783154207999084</c:v>
                </c:pt>
                <c:pt idx="8">
                  <c:v>0.724853427918335</c:v>
                </c:pt>
                <c:pt idx="9">
                  <c:v>0.662974570861158</c:v>
                </c:pt>
                <c:pt idx="10">
                  <c:v>0.598806811229348</c:v>
                </c:pt>
                <c:pt idx="11">
                  <c:v>0.533642242834337</c:v>
                </c:pt>
                <c:pt idx="12">
                  <c:v>0.468739429680582</c:v>
                </c:pt>
                <c:pt idx="13">
                  <c:v>0.405289015361469</c:v>
                </c:pt>
                <c:pt idx="14">
                  <c:v>0.34438252054259</c:v>
                </c:pt>
                <c:pt idx="15">
                  <c:v>0.286985318654803</c:v>
                </c:pt>
                <c:pt idx="16">
                  <c:v>0.233914605154939</c:v>
                </c:pt>
                <c:pt idx="17">
                  <c:v>0.185822973071103</c:v>
                </c:pt>
                <c:pt idx="18">
                  <c:v>0.14318798560657</c:v>
                </c:pt>
                <c:pt idx="19">
                  <c:v>0.106307904568198</c:v>
                </c:pt>
                <c:pt idx="20">
                  <c:v>0.0753035008099878</c:v>
                </c:pt>
                <c:pt idx="21">
                  <c:v>0.0501256490924546</c:v>
                </c:pt>
                <c:pt idx="22">
                  <c:v>0.0305682035652768</c:v>
                </c:pt>
                <c:pt idx="23">
                  <c:v>0.0162854693893862</c:v>
                </c:pt>
                <c:pt idx="24">
                  <c:v>0.00681343750275794</c:v>
                </c:pt>
                <c:pt idx="25">
                  <c:v>0.00159383839003735</c:v>
                </c:pt>
                <c:pt idx="26">
                  <c:v>4.46256197236358E-010</c:v>
                </c:pt>
                <c:pt idx="27">
                  <c:v>0.0013634708383418</c:v>
                </c:pt>
                <c:pt idx="28">
                  <c:v>0.00500037154204567</c:v>
                </c:pt>
                <c:pt idx="29">
                  <c:v>0.0102365185578122</c:v>
                </c:pt>
                <c:pt idx="30">
                  <c:v>0.0164304246168257</c:v>
                </c:pt>
                <c:pt idx="31">
                  <c:v>0.0229934299407227</c:v>
                </c:pt>
                <c:pt idx="32">
                  <c:v>0.0294063555658112</c:v>
                </c:pt>
                <c:pt idx="33">
                  <c:v>0.0352322422264412</c:v>
                </c:pt>
                <c:pt idx="34">
                  <c:v>0.0401249170806533</c:v>
                </c:pt>
                <c:pt idx="35">
                  <c:v>0.0438333127031045</c:v>
                </c:pt>
                <c:pt idx="36">
                  <c:v>0.0462016399493225</c:v>
                </c:pt>
                <c:pt idx="37">
                  <c:v>0.0471656811701131</c:v>
                </c:pt>
                <c:pt idx="38">
                  <c:v>0.046745616268298</c:v>
                </c:pt>
                <c:pt idx="39">
                  <c:v>0.0450359157352689</c:v>
                </c:pt>
                <c:pt idx="40">
                  <c:v>0.0421929278377208</c:v>
                </c:pt>
                <c:pt idx="41">
                  <c:v>0.0384208487121161</c:v>
                </c:pt>
                <c:pt idx="42">
                  <c:v>0.0339567929247224</c:v>
                </c:pt>
                <c:pt idx="43">
                  <c:v>0.0290556782302077</c:v>
                </c:pt>
                <c:pt idx="44">
                  <c:v>0.0239756034187666</c:v>
                </c:pt>
                <c:pt idx="45">
                  <c:v>0.0189643352109543</c:v>
                </c:pt>
                <c:pt idx="46">
                  <c:v>0.0142474332159541</c:v>
                </c:pt>
                <c:pt idx="47">
                  <c:v>0.0100184360072521</c:v>
                </c:pt>
                <c:pt idx="48">
                  <c:v>0.00643141204249989</c:v>
                </c:pt>
                <c:pt idx="49">
                  <c:v>0.00359605249046177</c:v>
                </c:pt>
                <c:pt idx="50">
                  <c:v>0.00157535514111381</c:v>
                </c:pt>
                <c:pt idx="51">
                  <c:v>0.000385825378767706</c:v>
                </c:pt>
                <c:pt idx="52">
                  <c:v>7.1396460419352E-009</c:v>
                </c:pt>
                <c:pt idx="53">
                  <c:v>0.000351058599768208</c:v>
                </c:pt>
                <c:pt idx="54">
                  <c:v>0.00133900789495618</c:v>
                </c:pt>
                <c:pt idx="55">
                  <c:v>0.00283826626873189</c:v>
                </c:pt>
                <c:pt idx="56">
                  <c:v>0.00470594134882309</c:v>
                </c:pt>
                <c:pt idx="57">
                  <c:v>0.00679048227385211</c:v>
                </c:pt>
                <c:pt idx="58">
                  <c:v>0.00894020048761979</c:v>
                </c:pt>
                <c:pt idx="59">
                  <c:v>0.0110112434783931</c:v>
                </c:pt>
                <c:pt idx="60">
                  <c:v>0.0128746509084244</c:v>
                </c:pt>
                <c:pt idx="61">
                  <c:v>0.0144221900179219</c:v>
                </c:pt>
                <c:pt idx="62">
                  <c:v>0.0155707458775923</c:v>
                </c:pt>
                <c:pt idx="63">
                  <c:v>0.0162651276184875</c:v>
                </c:pt>
                <c:pt idx="64">
                  <c:v>0.0164792396624089</c:v>
                </c:pt>
                <c:pt idx="65">
                  <c:v>0.0162156527728394</c:v>
                </c:pt>
                <c:pt idx="66">
                  <c:v>0.0155036893077094</c:v>
                </c:pt>
                <c:pt idx="67">
                  <c:v>0.0143962067342324</c:v>
                </c:pt>
                <c:pt idx="68">
                  <c:v>0.0129653202654078</c:v>
                </c:pt>
                <c:pt idx="69">
                  <c:v>0.0112973471715832</c:v>
                </c:pt>
                <c:pt idx="70">
                  <c:v>0.00948728053265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複スリット（200μm、100μm）'!$G$1</c:f>
              <c:strCache>
                <c:ptCount val="1"/>
                <c:pt idx="0">
                  <c:v>(sin(Nd'X)/sin(d'X))^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スリット（200μm、100μm）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</c:numCache>
            </c:numRef>
          </c:xVal>
          <c:yVal>
            <c:numRef>
              <c:f>'複スリット（200μm、100μm）'!$G$2:$G$102</c:f>
              <c:numCache>
                <c:formatCode>General</c:formatCode>
                <c:ptCount val="101"/>
                <c:pt idx="0">
                  <c:v>1</c:v>
                </c:pt>
                <c:pt idx="1">
                  <c:v>0.043017147382343</c:v>
                </c:pt>
                <c:pt idx="2">
                  <c:v>0.000662963238116252</c:v>
                </c:pt>
                <c:pt idx="3">
                  <c:v>0.00497040900462264</c:v>
                </c:pt>
                <c:pt idx="4">
                  <c:v>0.000797132128821819</c:v>
                </c:pt>
                <c:pt idx="5">
                  <c:v>0.00193684992196888</c:v>
                </c:pt>
                <c:pt idx="6">
                  <c:v>0.00111545516966211</c:v>
                </c:pt>
                <c:pt idx="7">
                  <c:v>0.0011156666521016</c:v>
                </c:pt>
                <c:pt idx="8">
                  <c:v>0.00193658560563221</c:v>
                </c:pt>
                <c:pt idx="9">
                  <c:v>0.000797489398202017</c:v>
                </c:pt>
                <c:pt idx="10">
                  <c:v>0.00496973710093335</c:v>
                </c:pt>
                <c:pt idx="11">
                  <c:v>0.000664026018723321</c:v>
                </c:pt>
                <c:pt idx="12">
                  <c:v>0.043009859470533</c:v>
                </c:pt>
                <c:pt idx="13">
                  <c:v>0.99999996339917</c:v>
                </c:pt>
                <c:pt idx="14">
                  <c:v>0.0430287002208448</c:v>
                </c:pt>
                <c:pt idx="15">
                  <c:v>0.000660294164539945</c:v>
                </c:pt>
                <c:pt idx="16">
                  <c:v>0.00497306930012296</c:v>
                </c:pt>
                <c:pt idx="17">
                  <c:v>0.000794948718231283</c:v>
                </c:pt>
                <c:pt idx="18">
                  <c:v>0.00193921720089728</c:v>
                </c:pt>
                <c:pt idx="19">
                  <c:v>0.00111294231535398</c:v>
                </c:pt>
                <c:pt idx="20">
                  <c:v>0.00111856381539355</c:v>
                </c:pt>
                <c:pt idx="21">
                  <c:v>0.00193295367924614</c:v>
                </c:pt>
                <c:pt idx="22">
                  <c:v>0.000801962678916743</c:v>
                </c:pt>
                <c:pt idx="23">
                  <c:v>0.00496241967993151</c:v>
                </c:pt>
                <c:pt idx="24">
                  <c:v>0.000673978022866074</c:v>
                </c:pt>
                <c:pt idx="25">
                  <c:v>0.042951121845265</c:v>
                </c:pt>
                <c:pt idx="26">
                  <c:v>0.999997656977887</c:v>
                </c:pt>
                <c:pt idx="27">
                  <c:v>0.0430997916003847</c:v>
                </c:pt>
                <c:pt idx="28">
                  <c:v>0.00064565449711767</c:v>
                </c:pt>
                <c:pt idx="29">
                  <c:v>0.0049862936865425</c:v>
                </c:pt>
                <c:pt idx="30">
                  <c:v>0.000785029533382046</c:v>
                </c:pt>
                <c:pt idx="31">
                  <c:v>0.00194914025038426</c:v>
                </c:pt>
                <c:pt idx="32">
                  <c:v>0.00110314761651656</c:v>
                </c:pt>
                <c:pt idx="33">
                  <c:v>0.00112913990306572</c:v>
                </c:pt>
                <c:pt idx="34">
                  <c:v>0.00192045890163543</c:v>
                </c:pt>
                <c:pt idx="35">
                  <c:v>0.000816553860047459</c:v>
                </c:pt>
                <c:pt idx="36">
                  <c:v>0.00493968661858887</c:v>
                </c:pt>
                <c:pt idx="37">
                  <c:v>0.000703695610054421</c:v>
                </c:pt>
                <c:pt idx="38">
                  <c:v>0.0427837015065293</c:v>
                </c:pt>
                <c:pt idx="39">
                  <c:v>0.999973313853626</c:v>
                </c:pt>
                <c:pt idx="40">
                  <c:v>0.0432837320833604</c:v>
                </c:pt>
                <c:pt idx="41">
                  <c:v>0.000609297019443001</c:v>
                </c:pt>
                <c:pt idx="42">
                  <c:v>0.00501837652960824</c:v>
                </c:pt>
                <c:pt idx="43">
                  <c:v>0.000761622519661608</c:v>
                </c:pt>
                <c:pt idx="44">
                  <c:v>0.00197198670645864</c:v>
                </c:pt>
                <c:pt idx="45">
                  <c:v>0.00108112253653812</c:v>
                </c:pt>
                <c:pt idx="46">
                  <c:v>0.00115241243019813</c:v>
                </c:pt>
                <c:pt idx="47">
                  <c:v>0.00189350732309079</c:v>
                </c:pt>
                <c:pt idx="48">
                  <c:v>0.000847495164566244</c:v>
                </c:pt>
                <c:pt idx="49">
                  <c:v>0.00489226538229216</c:v>
                </c:pt>
                <c:pt idx="50">
                  <c:v>0.00076539557979685</c:v>
                </c:pt>
                <c:pt idx="51">
                  <c:v>0.0424452800115106</c:v>
                </c:pt>
                <c:pt idx="52">
                  <c:v>0.999850083759067</c:v>
                </c:pt>
                <c:pt idx="53">
                  <c:v>0.0436276208336165</c:v>
                </c:pt>
                <c:pt idx="54">
                  <c:v>0.00054334799784182</c:v>
                </c:pt>
                <c:pt idx="55">
                  <c:v>0.00507678534082431</c:v>
                </c:pt>
                <c:pt idx="56">
                  <c:v>0.000719427845525672</c:v>
                </c:pt>
                <c:pt idx="57">
                  <c:v>0.00201288110260763</c:v>
                </c:pt>
                <c:pt idx="58">
                  <c:v>0.00104201747365259</c:v>
                </c:pt>
                <c:pt idx="59">
                  <c:v>0.00119344122189706</c:v>
                </c:pt>
                <c:pt idx="60">
                  <c:v>0.00184628728836534</c:v>
                </c:pt>
                <c:pt idx="61">
                  <c:v>0.000901533932461747</c:v>
                </c:pt>
                <c:pt idx="62">
                  <c:v>0.00480977083102344</c:v>
                </c:pt>
                <c:pt idx="63">
                  <c:v>0.000874215571529356</c:v>
                </c:pt>
                <c:pt idx="64">
                  <c:v>0.0418627779330098</c:v>
                </c:pt>
                <c:pt idx="65">
                  <c:v>0.999428292812974</c:v>
                </c:pt>
                <c:pt idx="66">
                  <c:v>0.0441649541752346</c:v>
                </c:pt>
                <c:pt idx="67">
                  <c:v>0.000443945595462684</c:v>
                </c:pt>
                <c:pt idx="68">
                  <c:v>0.00516722653727712</c:v>
                </c:pt>
                <c:pt idx="69">
                  <c:v>0.000654115009806004</c:v>
                </c:pt>
                <c:pt idx="70">
                  <c:v>0.002076407977640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複スリット（200μm、100μm）'!$H$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スリット（200μm、100μm）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</c:numCache>
            </c:numRef>
          </c:xVal>
          <c:yVal>
            <c:numRef>
              <c:f>'複スリット（200μm、100μm）'!$H$2:$H$102</c:f>
              <c:numCache>
                <c:formatCode>General</c:formatCode>
                <c:ptCount val="101"/>
                <c:pt idx="0">
                  <c:v>1</c:v>
                </c:pt>
                <c:pt idx="1">
                  <c:v>0.0428082042952944</c:v>
                </c:pt>
                <c:pt idx="2">
                  <c:v>0.000650157625410305</c:v>
                </c:pt>
                <c:pt idx="3">
                  <c:v>0.0047564836968032</c:v>
                </c:pt>
                <c:pt idx="4">
                  <c:v>0.000736963488126956</c:v>
                </c:pt>
                <c:pt idx="5">
                  <c:v>0.00171237419229957</c:v>
                </c:pt>
                <c:pt idx="6">
                  <c:v>0.000933220957060437</c:v>
                </c:pt>
                <c:pt idx="7">
                  <c:v>0.000873739033317618</c:v>
                </c:pt>
                <c:pt idx="8">
                  <c:v>0.00140374071469981</c:v>
                </c:pt>
                <c:pt idx="9">
                  <c:v>0.000528715191539305</c:v>
                </c:pt>
                <c:pt idx="10">
                  <c:v>0.00297591242605809</c:v>
                </c:pt>
                <c:pt idx="11">
                  <c:v>0.000354352333931868</c:v>
                </c:pt>
                <c:pt idx="12">
                  <c:v>0.0201604169988596</c:v>
                </c:pt>
                <c:pt idx="13">
                  <c:v>0.405289000527554</c:v>
                </c:pt>
                <c:pt idx="14">
                  <c:v>0.014818332237726</c:v>
                </c:pt>
                <c:pt idx="15">
                  <c:v>0.000189494731216403</c:v>
                </c:pt>
                <c:pt idx="16">
                  <c:v>0.00116327354174641</c:v>
                </c:pt>
                <c:pt idx="17">
                  <c:v>0.000147719734260799</c:v>
                </c:pt>
                <c:pt idx="18">
                  <c:v>0.000277672604650094</c:v>
                </c:pt>
                <c:pt idx="19">
                  <c:v>0.000118314565450559</c:v>
                </c:pt>
                <c:pt idx="20">
                  <c:v>8.42317711785112E-005</c:v>
                </c:pt>
                <c:pt idx="21">
                  <c:v>9.68905578378611E-005</c:v>
                </c:pt>
                <c:pt idx="22">
                  <c:v>2.45145584208817E-005</c:v>
                </c:pt>
                <c:pt idx="23">
                  <c:v>8.08153337948123E-005</c:v>
                </c:pt>
                <c:pt idx="24">
                  <c:v>4.59210713703036E-006</c:v>
                </c:pt>
                <c:pt idx="25">
                  <c:v>6.84571468921552E-005</c:v>
                </c:pt>
                <c:pt idx="26">
                  <c:v>4.4625515164822E-010</c:v>
                </c:pt>
                <c:pt idx="27">
                  <c:v>5.87653089857333E-005</c:v>
                </c:pt>
                <c:pt idx="28">
                  <c:v>3.228512373381E-006</c:v>
                </c:pt>
                <c:pt idx="29">
                  <c:v>5.1042287856994E-005</c:v>
                </c:pt>
                <c:pt idx="30">
                  <c:v>1.28983685702156E-005</c:v>
                </c:pt>
                <c:pt idx="31">
                  <c:v>4.48174197918532E-005</c:v>
                </c:pt>
                <c:pt idx="32">
                  <c:v>3.24395510528631E-005</c:v>
                </c:pt>
                <c:pt idx="33">
                  <c:v>3.97821305723516E-005</c:v>
                </c:pt>
                <c:pt idx="34">
                  <c:v>7.70582541849242E-005</c:v>
                </c:pt>
                <c:pt idx="35">
                  <c:v>3.57922606863873E-005</c:v>
                </c:pt>
                <c:pt idx="36">
                  <c:v>0.000228221622614529</c:v>
                </c:pt>
                <c:pt idx="37">
                  <c:v>3.3190282784635E-005</c:v>
                </c:pt>
                <c:pt idx="38">
                  <c:v>0.00199995049316162</c:v>
                </c:pt>
                <c:pt idx="39">
                  <c:v>0.0450347139002295</c:v>
                </c:pt>
                <c:pt idx="40">
                  <c:v>0.00182626738434046</c:v>
                </c:pt>
                <c:pt idx="41">
                  <c:v>2.34097086047628E-005</c:v>
                </c:pt>
                <c:pt idx="42">
                  <c:v>0.000170407972634194</c:v>
                </c:pt>
                <c:pt idx="43">
                  <c:v>2.21294588641677E-005</c:v>
                </c:pt>
                <c:pt idx="44">
                  <c:v>4.72795712211321E-005</c:v>
                </c:pt>
                <c:pt idx="45">
                  <c:v>2.05027701870261E-005</c:v>
                </c:pt>
                <c:pt idx="46">
                  <c:v>1.64189191364832E-005</c:v>
                </c:pt>
                <c:pt idx="47">
                  <c:v>1.89699819456483E-005</c:v>
                </c:pt>
                <c:pt idx="48">
                  <c:v>5.45059060735177E-006</c:v>
                </c:pt>
                <c:pt idx="49">
                  <c:v>1.75928431119916E-005</c:v>
                </c:pt>
                <c:pt idx="50">
                  <c:v>1.20576986161876E-006</c:v>
                </c:pt>
                <c:pt idx="51">
                  <c:v>1.63764662373424E-005</c:v>
                </c:pt>
                <c:pt idx="52">
                  <c:v>7.138575693039E-009</c:v>
                </c:pt>
                <c:pt idx="53">
                  <c:v>1.53158514810677E-005</c:v>
                </c:pt>
                <c:pt idx="54">
                  <c:v>7.27547258818828E-007</c:v>
                </c:pt>
                <c:pt idx="55">
                  <c:v>1.44092685864542E-005</c:v>
                </c:pt>
                <c:pt idx="56">
                  <c:v>3.38558524575397E-006</c:v>
                </c:pt>
                <c:pt idx="57">
                  <c:v>1.3668433446629E-005</c:v>
                </c:pt>
                <c:pt idx="58">
                  <c:v>9.31584512605724E-006</c:v>
                </c:pt>
                <c:pt idx="59">
                  <c:v>1.31412718714595E-005</c:v>
                </c:pt>
                <c:pt idx="60">
                  <c:v>2.37703043143652E-005</c:v>
                </c:pt>
                <c:pt idx="61">
                  <c:v>1.30020936815677E-005</c:v>
                </c:pt>
                <c:pt idx="62">
                  <c:v>7.4891719339322E-005</c:v>
                </c:pt>
                <c:pt idx="63">
                  <c:v>1.4219227836994E-005</c:v>
                </c:pt>
                <c:pt idx="64">
                  <c:v>0.000689866750492272</c:v>
                </c:pt>
                <c:pt idx="65">
                  <c:v>0.0162063821676069</c:v>
                </c:pt>
                <c:pt idx="66">
                  <c:v>0.00068471972782206</c:v>
                </c:pt>
                <c:pt idx="67">
                  <c:v>6.39113257103271E-006</c:v>
                </c:pt>
                <c:pt idx="68">
                  <c:v>6.69947469397121E-005</c:v>
                </c:pt>
                <c:pt idx="69">
                  <c:v>7.38976435592198E-006</c:v>
                </c:pt>
                <c:pt idx="70">
                  <c:v>1.9699464984127E-005</c:v>
                </c:pt>
              </c:numCache>
            </c:numRef>
          </c:yVal>
          <c:smooth val="1"/>
        </c:ser>
        <c:axId val="92662682"/>
        <c:axId val="95770602"/>
      </c:scatterChart>
      <c:valAx>
        <c:axId val="9266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スクリーン上の距離　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0602"/>
        <c:crossesAt val="0"/>
        <c:crossBetween val="midCat"/>
        <c:majorUnit val="0.01"/>
        <c:minorUnit val="0.005"/>
      </c:valAx>
      <c:valAx>
        <c:axId val="9577060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光強度　[arb. un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2682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8961003913102"/>
          <c:y val="0.12744606121425"/>
          <c:w val="0.890433139927135"/>
          <c:h val="0.81869877906004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:$AQ$3</c:f>
              <c:numCache>
                <c:formatCode>General</c:formatCode>
                <c:ptCount val="41"/>
                <c:pt idx="0">
                  <c:v>8.75917113867713E-006</c:v>
                </c:pt>
                <c:pt idx="1">
                  <c:v>1.85206069639259E-007</c:v>
                </c:pt>
                <c:pt idx="2">
                  <c:v>6.20569857075939E-006</c:v>
                </c:pt>
                <c:pt idx="3">
                  <c:v>2.61173721076351E-005</c:v>
                </c:pt>
                <c:pt idx="4">
                  <c:v>4.52646001275189E-005</c:v>
                </c:pt>
                <c:pt idx="5">
                  <c:v>4.62929262769462E-005</c:v>
                </c:pt>
                <c:pt idx="6">
                  <c:v>2.60704451995742E-005</c:v>
                </c:pt>
                <c:pt idx="7">
                  <c:v>3.24165149683635E-006</c:v>
                </c:pt>
                <c:pt idx="8">
                  <c:v>6.41844741687946E-006</c:v>
                </c:pt>
                <c:pt idx="9">
                  <c:v>4.87023378643376E-005</c:v>
                </c:pt>
                <c:pt idx="10">
                  <c:v>0.000108857942766863</c:v>
                </c:pt>
                <c:pt idx="11">
                  <c:v>0.000139658306693927</c:v>
                </c:pt>
                <c:pt idx="12">
                  <c:v>0.000105944065344482</c:v>
                </c:pt>
                <c:pt idx="13">
                  <c:v>2.97285041227517E-005</c:v>
                </c:pt>
                <c:pt idx="14">
                  <c:v>6.54886716791082E-006</c:v>
                </c:pt>
                <c:pt idx="15">
                  <c:v>0.000169605280890283</c:v>
                </c:pt>
                <c:pt idx="16">
                  <c:v>0.000611763326598141</c:v>
                </c:pt>
                <c:pt idx="17">
                  <c:v>0.00130879139510506</c:v>
                </c:pt>
                <c:pt idx="18">
                  <c:v>0.00209560678914618</c:v>
                </c:pt>
                <c:pt idx="19">
                  <c:v>0.00272103311299669</c:v>
                </c:pt>
                <c:pt idx="20">
                  <c:v>0.00295958969093304</c:v>
                </c:pt>
                <c:pt idx="21">
                  <c:v>0.00272103311299669</c:v>
                </c:pt>
                <c:pt idx="22">
                  <c:v>0.00209560678914618</c:v>
                </c:pt>
                <c:pt idx="23">
                  <c:v>0.00130879139510506</c:v>
                </c:pt>
                <c:pt idx="24">
                  <c:v>0.000611763326598141</c:v>
                </c:pt>
                <c:pt idx="25">
                  <c:v>0.000169605280890283</c:v>
                </c:pt>
                <c:pt idx="26">
                  <c:v>6.54886716791082E-006</c:v>
                </c:pt>
                <c:pt idx="27">
                  <c:v>2.97285041227517E-005</c:v>
                </c:pt>
                <c:pt idx="28">
                  <c:v>0.000105944065344482</c:v>
                </c:pt>
                <c:pt idx="29">
                  <c:v>0.000139658306693927</c:v>
                </c:pt>
                <c:pt idx="30">
                  <c:v>0.000108857942766863</c:v>
                </c:pt>
                <c:pt idx="31">
                  <c:v>4.87023378643376E-005</c:v>
                </c:pt>
                <c:pt idx="32">
                  <c:v>6.41844741687946E-006</c:v>
                </c:pt>
                <c:pt idx="33">
                  <c:v>3.24165149683635E-006</c:v>
                </c:pt>
                <c:pt idx="34">
                  <c:v>2.60704451995742E-005</c:v>
                </c:pt>
                <c:pt idx="35">
                  <c:v>4.62929262769462E-005</c:v>
                </c:pt>
                <c:pt idx="36">
                  <c:v>4.52646001275189E-005</c:v>
                </c:pt>
                <c:pt idx="37">
                  <c:v>2.61173721076351E-005</c:v>
                </c:pt>
                <c:pt idx="38">
                  <c:v>6.20569857075939E-006</c:v>
                </c:pt>
                <c:pt idx="39">
                  <c:v>1.85206069639259E-007</c:v>
                </c:pt>
                <c:pt idx="40">
                  <c:v>8.75917113867713E-0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:$AQ$4</c:f>
              <c:numCache>
                <c:formatCode>General</c:formatCode>
                <c:ptCount val="41"/>
                <c:pt idx="0">
                  <c:v>1.85206069639259E-007</c:v>
                </c:pt>
                <c:pt idx="1">
                  <c:v>3.91604270405915E-009</c:v>
                </c:pt>
                <c:pt idx="2">
                  <c:v>1.31214817413636E-007</c:v>
                </c:pt>
                <c:pt idx="3">
                  <c:v>5.52232141692305E-007</c:v>
                </c:pt>
                <c:pt idx="4">
                  <c:v>9.57085841877566E-007</c:v>
                </c:pt>
                <c:pt idx="5">
                  <c:v>9.78829022987675E-007</c:v>
                </c:pt>
                <c:pt idx="6">
                  <c:v>5.51239907602496E-007</c:v>
                </c:pt>
                <c:pt idx="7">
                  <c:v>6.85422768163831E-008</c:v>
                </c:pt>
                <c:pt idx="8">
                  <c:v>1.35713231360157E-007</c:v>
                </c:pt>
                <c:pt idx="9">
                  <c:v>1.02977421439667E-006</c:v>
                </c:pt>
                <c:pt idx="10">
                  <c:v>2.30171912498E-006</c:v>
                </c:pt>
                <c:pt idx="11">
                  <c:v>2.95296959789312E-006</c:v>
                </c:pt>
                <c:pt idx="12">
                  <c:v>2.24010738383857E-006</c:v>
                </c:pt>
                <c:pt idx="13">
                  <c:v>6.28586805493206E-007</c:v>
                </c:pt>
                <c:pt idx="14">
                  <c:v>1.38470858664091E-007</c:v>
                </c:pt>
                <c:pt idx="15">
                  <c:v>3.58617578837441E-006</c:v>
                </c:pt>
                <c:pt idx="16">
                  <c:v>1.29352742942059E-005</c:v>
                </c:pt>
                <c:pt idx="17">
                  <c:v>2.76734072696403E-005</c:v>
                </c:pt>
                <c:pt idx="18">
                  <c:v>4.43100255472035E-005</c:v>
                </c:pt>
                <c:pt idx="19">
                  <c:v>5.75341936169207E-005</c:v>
                </c:pt>
                <c:pt idx="20">
                  <c:v>6.25782925946302E-005</c:v>
                </c:pt>
                <c:pt idx="21">
                  <c:v>5.75341936169207E-005</c:v>
                </c:pt>
                <c:pt idx="22">
                  <c:v>4.43100255472035E-005</c:v>
                </c:pt>
                <c:pt idx="23">
                  <c:v>2.76734072696403E-005</c:v>
                </c:pt>
                <c:pt idx="24">
                  <c:v>1.29352742942059E-005</c:v>
                </c:pt>
                <c:pt idx="25">
                  <c:v>3.58617578837441E-006</c:v>
                </c:pt>
                <c:pt idx="26">
                  <c:v>1.38470858664091E-007</c:v>
                </c:pt>
                <c:pt idx="27">
                  <c:v>6.28586805493206E-007</c:v>
                </c:pt>
                <c:pt idx="28">
                  <c:v>2.24010738383857E-006</c:v>
                </c:pt>
                <c:pt idx="29">
                  <c:v>2.95296959789312E-006</c:v>
                </c:pt>
                <c:pt idx="30">
                  <c:v>2.30171912498E-006</c:v>
                </c:pt>
                <c:pt idx="31">
                  <c:v>1.02977421439667E-006</c:v>
                </c:pt>
                <c:pt idx="32">
                  <c:v>1.35713231360157E-007</c:v>
                </c:pt>
                <c:pt idx="33">
                  <c:v>6.85422768163831E-008</c:v>
                </c:pt>
                <c:pt idx="34">
                  <c:v>5.51239907602496E-007</c:v>
                </c:pt>
                <c:pt idx="35">
                  <c:v>9.78829022987675E-007</c:v>
                </c:pt>
                <c:pt idx="36">
                  <c:v>9.57085841877566E-007</c:v>
                </c:pt>
                <c:pt idx="37">
                  <c:v>5.52232141692305E-007</c:v>
                </c:pt>
                <c:pt idx="38">
                  <c:v>1.31214817413636E-007</c:v>
                </c:pt>
                <c:pt idx="39">
                  <c:v>3.91604270405915E-009</c:v>
                </c:pt>
                <c:pt idx="40">
                  <c:v>1.85206069639259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5:$AQ$5</c:f>
              <c:numCache>
                <c:formatCode>General</c:formatCode>
                <c:ptCount val="41"/>
                <c:pt idx="0">
                  <c:v>6.20569857075939E-006</c:v>
                </c:pt>
                <c:pt idx="1">
                  <c:v>1.31214817413636E-007</c:v>
                </c:pt>
                <c:pt idx="2">
                  <c:v>4.39661403361292E-006</c:v>
                </c:pt>
                <c:pt idx="3">
                  <c:v>1.85036387797784E-005</c:v>
                </c:pt>
                <c:pt idx="4">
                  <c:v>3.20690690785798E-005</c:v>
                </c:pt>
                <c:pt idx="5">
                  <c:v>3.27976177066112E-005</c:v>
                </c:pt>
                <c:pt idx="6">
                  <c:v>1.8470391998585E-005</c:v>
                </c:pt>
                <c:pt idx="7">
                  <c:v>2.29664562346427E-006</c:v>
                </c:pt>
                <c:pt idx="8">
                  <c:v>4.54734236045977E-006</c:v>
                </c:pt>
                <c:pt idx="9">
                  <c:v>3.45046379037875E-005</c:v>
                </c:pt>
                <c:pt idx="10">
                  <c:v>7.7123687749541E-005</c:v>
                </c:pt>
                <c:pt idx="11">
                  <c:v>9.89451331094864E-005</c:v>
                </c:pt>
                <c:pt idx="12">
                  <c:v>7.50592635398587E-005</c:v>
                </c:pt>
                <c:pt idx="13">
                  <c:v>2.10620540031185E-005</c:v>
                </c:pt>
                <c:pt idx="14">
                  <c:v>4.63974216059615E-006</c:v>
                </c:pt>
                <c:pt idx="15">
                  <c:v>0.000120161968815355</c:v>
                </c:pt>
                <c:pt idx="16">
                  <c:v>0.000433422151640532</c:v>
                </c:pt>
                <c:pt idx="17">
                  <c:v>0.000927252677386585</c:v>
                </c:pt>
                <c:pt idx="18">
                  <c:v>0.00148469573780267</c:v>
                </c:pt>
                <c:pt idx="19">
                  <c:v>0.0019277978513002</c:v>
                </c:pt>
                <c:pt idx="20">
                  <c:v>0.00209681044293778</c:v>
                </c:pt>
                <c:pt idx="21">
                  <c:v>0.0019277978513002</c:v>
                </c:pt>
                <c:pt idx="22">
                  <c:v>0.00148469573780267</c:v>
                </c:pt>
                <c:pt idx="23">
                  <c:v>0.000927252677386585</c:v>
                </c:pt>
                <c:pt idx="24">
                  <c:v>0.000433422151640532</c:v>
                </c:pt>
                <c:pt idx="25">
                  <c:v>0.000120161968815355</c:v>
                </c:pt>
                <c:pt idx="26">
                  <c:v>4.63974216059615E-006</c:v>
                </c:pt>
                <c:pt idx="27">
                  <c:v>2.10620540031185E-005</c:v>
                </c:pt>
                <c:pt idx="28">
                  <c:v>7.50592635398587E-005</c:v>
                </c:pt>
                <c:pt idx="29">
                  <c:v>9.89451331094864E-005</c:v>
                </c:pt>
                <c:pt idx="30">
                  <c:v>7.7123687749541E-005</c:v>
                </c:pt>
                <c:pt idx="31">
                  <c:v>3.45046379037875E-005</c:v>
                </c:pt>
                <c:pt idx="32">
                  <c:v>4.54734236045977E-006</c:v>
                </c:pt>
                <c:pt idx="33">
                  <c:v>2.29664562346427E-006</c:v>
                </c:pt>
                <c:pt idx="34">
                  <c:v>1.8470391998585E-005</c:v>
                </c:pt>
                <c:pt idx="35">
                  <c:v>3.27976177066112E-005</c:v>
                </c:pt>
                <c:pt idx="36">
                  <c:v>3.20690690785798E-005</c:v>
                </c:pt>
                <c:pt idx="37">
                  <c:v>1.85036387797784E-005</c:v>
                </c:pt>
                <c:pt idx="38">
                  <c:v>4.39661403361292E-006</c:v>
                </c:pt>
                <c:pt idx="39">
                  <c:v>1.31214817413636E-007</c:v>
                </c:pt>
                <c:pt idx="40">
                  <c:v>6.2056985707593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6:$AQ$6</c:f>
              <c:numCache>
                <c:formatCode>General</c:formatCode>
                <c:ptCount val="41"/>
                <c:pt idx="0">
                  <c:v>2.61173721076351E-005</c:v>
                </c:pt>
                <c:pt idx="1">
                  <c:v>5.52232141692305E-007</c:v>
                </c:pt>
                <c:pt idx="2">
                  <c:v>1.85036387797784E-005</c:v>
                </c:pt>
                <c:pt idx="3">
                  <c:v>7.78746202134022E-005</c:v>
                </c:pt>
                <c:pt idx="4">
                  <c:v>0.000134966241224996</c:v>
                </c:pt>
                <c:pt idx="5">
                  <c:v>0.000138032419093586</c:v>
                </c:pt>
                <c:pt idx="6">
                  <c:v>7.77346974398564E-005</c:v>
                </c:pt>
                <c:pt idx="7">
                  <c:v>9.66568834490586E-006</c:v>
                </c:pt>
                <c:pt idx="8">
                  <c:v>1.91379956945615E-005</c:v>
                </c:pt>
                <c:pt idx="9">
                  <c:v>0.00014521660330372</c:v>
                </c:pt>
                <c:pt idx="10">
                  <c:v>0.000324583611063361</c:v>
                </c:pt>
                <c:pt idx="11">
                  <c:v>0.000416421588995051</c:v>
                </c:pt>
                <c:pt idx="12">
                  <c:v>0.000315895252346369</c:v>
                </c:pt>
                <c:pt idx="13">
                  <c:v>8.86419950112462E-005</c:v>
                </c:pt>
                <c:pt idx="14">
                  <c:v>1.95268705223212E-005</c:v>
                </c:pt>
                <c:pt idx="15">
                  <c:v>0.000505715000004041</c:v>
                </c:pt>
                <c:pt idx="16">
                  <c:v>0.00182410529370949</c:v>
                </c:pt>
                <c:pt idx="17">
                  <c:v>0.00390244594334895</c:v>
                </c:pt>
                <c:pt idx="18">
                  <c:v>0.0062485070147497</c:v>
                </c:pt>
                <c:pt idx="19">
                  <c:v>0.00811335150372048</c:v>
                </c:pt>
                <c:pt idx="20">
                  <c:v>0.00882465977890378</c:v>
                </c:pt>
                <c:pt idx="21">
                  <c:v>0.00811335150372048</c:v>
                </c:pt>
                <c:pt idx="22">
                  <c:v>0.0062485070147497</c:v>
                </c:pt>
                <c:pt idx="23">
                  <c:v>0.00390244594334895</c:v>
                </c:pt>
                <c:pt idx="24">
                  <c:v>0.00182410529370949</c:v>
                </c:pt>
                <c:pt idx="25">
                  <c:v>0.000505715000004041</c:v>
                </c:pt>
                <c:pt idx="26">
                  <c:v>1.95268705223212E-005</c:v>
                </c:pt>
                <c:pt idx="27">
                  <c:v>8.86419950112462E-005</c:v>
                </c:pt>
                <c:pt idx="28">
                  <c:v>0.000315895252346369</c:v>
                </c:pt>
                <c:pt idx="29">
                  <c:v>0.000416421588995051</c:v>
                </c:pt>
                <c:pt idx="30">
                  <c:v>0.000324583611063361</c:v>
                </c:pt>
                <c:pt idx="31">
                  <c:v>0.00014521660330372</c:v>
                </c:pt>
                <c:pt idx="32">
                  <c:v>1.91379956945615E-005</c:v>
                </c:pt>
                <c:pt idx="33">
                  <c:v>9.66568834490586E-006</c:v>
                </c:pt>
                <c:pt idx="34">
                  <c:v>7.77346974398564E-005</c:v>
                </c:pt>
                <c:pt idx="35">
                  <c:v>0.000138032419093586</c:v>
                </c:pt>
                <c:pt idx="36">
                  <c:v>0.000134966241224996</c:v>
                </c:pt>
                <c:pt idx="37">
                  <c:v>7.78746202134022E-005</c:v>
                </c:pt>
                <c:pt idx="38">
                  <c:v>1.85036387797784E-005</c:v>
                </c:pt>
                <c:pt idx="39">
                  <c:v>5.52232141692305E-007</c:v>
                </c:pt>
                <c:pt idx="40">
                  <c:v>2.61173721076351E-0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7:$AQ$7</c:f>
              <c:numCache>
                <c:formatCode>General</c:formatCode>
                <c:ptCount val="41"/>
                <c:pt idx="0">
                  <c:v>4.52646001275189E-005</c:v>
                </c:pt>
                <c:pt idx="1">
                  <c:v>9.57085841877566E-007</c:v>
                </c:pt>
                <c:pt idx="2">
                  <c:v>3.20690690785798E-005</c:v>
                </c:pt>
                <c:pt idx="3">
                  <c:v>0.000134966241224996</c:v>
                </c:pt>
                <c:pt idx="4">
                  <c:v>0.000233913002984621</c:v>
                </c:pt>
                <c:pt idx="5">
                  <c:v>0.000239227064237399</c:v>
                </c:pt>
                <c:pt idx="6">
                  <c:v>0.000134723737945294</c:v>
                </c:pt>
                <c:pt idx="7">
                  <c:v>1.67518200562561E-005</c:v>
                </c:pt>
                <c:pt idx="8">
                  <c:v>3.31684871964305E-005</c:v>
                </c:pt>
                <c:pt idx="9">
                  <c:v>0.000251678134129653</c:v>
                </c:pt>
                <c:pt idx="10">
                  <c:v>0.00056254309592021</c:v>
                </c:pt>
                <c:pt idx="11">
                  <c:v>0.000721709543848659</c:v>
                </c:pt>
                <c:pt idx="12">
                  <c:v>0.000547485107640671</c:v>
                </c:pt>
                <c:pt idx="13">
                  <c:v>0.000153627418645103</c:v>
                </c:pt>
                <c:pt idx="14">
                  <c:v>3.3842454833973E-005</c:v>
                </c:pt>
                <c:pt idx="15">
                  <c:v>0.000876465946088781</c:v>
                </c:pt>
                <c:pt idx="16">
                  <c:v>0.0031613975697851</c:v>
                </c:pt>
                <c:pt idx="17">
                  <c:v>0.00676341610545532</c:v>
                </c:pt>
                <c:pt idx="18">
                  <c:v>0.0108294268753769</c:v>
                </c:pt>
                <c:pt idx="19">
                  <c:v>0.0140614304531256</c:v>
                </c:pt>
                <c:pt idx="20">
                  <c:v>0.0152942146900264</c:v>
                </c:pt>
                <c:pt idx="21">
                  <c:v>0.0140614304531256</c:v>
                </c:pt>
                <c:pt idx="22">
                  <c:v>0.0108294268753769</c:v>
                </c:pt>
                <c:pt idx="23">
                  <c:v>0.00676341610545532</c:v>
                </c:pt>
                <c:pt idx="24">
                  <c:v>0.0031613975697851</c:v>
                </c:pt>
                <c:pt idx="25">
                  <c:v>0.000876465946088781</c:v>
                </c:pt>
                <c:pt idx="26">
                  <c:v>3.3842454833973E-005</c:v>
                </c:pt>
                <c:pt idx="27">
                  <c:v>0.000153627418645103</c:v>
                </c:pt>
                <c:pt idx="28">
                  <c:v>0.000547485107640671</c:v>
                </c:pt>
                <c:pt idx="29">
                  <c:v>0.000721709543848659</c:v>
                </c:pt>
                <c:pt idx="30">
                  <c:v>0.00056254309592021</c:v>
                </c:pt>
                <c:pt idx="31">
                  <c:v>0.000251678134129653</c:v>
                </c:pt>
                <c:pt idx="32">
                  <c:v>3.31684871964305E-005</c:v>
                </c:pt>
                <c:pt idx="33">
                  <c:v>1.67518200562561E-005</c:v>
                </c:pt>
                <c:pt idx="34">
                  <c:v>0.000134723737945294</c:v>
                </c:pt>
                <c:pt idx="35">
                  <c:v>0.000239227064237399</c:v>
                </c:pt>
                <c:pt idx="36">
                  <c:v>0.000233913002984621</c:v>
                </c:pt>
                <c:pt idx="37">
                  <c:v>0.000134966241224996</c:v>
                </c:pt>
                <c:pt idx="38">
                  <c:v>3.20690690785798E-005</c:v>
                </c:pt>
                <c:pt idx="39">
                  <c:v>9.57085841877566E-007</c:v>
                </c:pt>
                <c:pt idx="40">
                  <c:v>4.52646001275189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8:$AQ$8</c:f>
              <c:numCache>
                <c:formatCode>General</c:formatCode>
                <c:ptCount val="41"/>
                <c:pt idx="0">
                  <c:v>4.62929262769462E-005</c:v>
                </c:pt>
                <c:pt idx="1">
                  <c:v>9.78829022987675E-007</c:v>
                </c:pt>
                <c:pt idx="2">
                  <c:v>3.27976177066112E-005</c:v>
                </c:pt>
                <c:pt idx="3">
                  <c:v>0.000138032419093586</c:v>
                </c:pt>
                <c:pt idx="4">
                  <c:v>0.000239227064237399</c:v>
                </c:pt>
                <c:pt idx="5">
                  <c:v>0.000244661850916459</c:v>
                </c:pt>
                <c:pt idx="6">
                  <c:v>0.000137784406597783</c:v>
                </c:pt>
                <c:pt idx="7">
                  <c:v>1.71323897413039E-005</c:v>
                </c:pt>
                <c:pt idx="8">
                  <c:v>3.39220125258257E-005</c:v>
                </c:pt>
                <c:pt idx="9">
                  <c:v>0.000257395785579913</c:v>
                </c:pt>
                <c:pt idx="10">
                  <c:v>0.000575323011661978</c:v>
                </c:pt>
                <c:pt idx="11">
                  <c:v>0.000738105420408709</c:v>
                </c:pt>
                <c:pt idx="12">
                  <c:v>0.000559922934353441</c:v>
                </c:pt>
                <c:pt idx="13">
                  <c:v>0.000157117543188713</c:v>
                </c:pt>
                <c:pt idx="14">
                  <c:v>3.46112914340655E-005</c:v>
                </c:pt>
                <c:pt idx="15">
                  <c:v>0.000896377595565557</c:v>
                </c:pt>
                <c:pt idx="16">
                  <c:v>0.00323321854645533</c:v>
                </c:pt>
                <c:pt idx="17">
                  <c:v>0.00691706813421739</c:v>
                </c:pt>
                <c:pt idx="18">
                  <c:v>0.0110754509826901</c:v>
                </c:pt>
                <c:pt idx="19">
                  <c:v>0.0143808795721406</c:v>
                </c:pt>
                <c:pt idx="20">
                  <c:v>0.0156416703365229</c:v>
                </c:pt>
                <c:pt idx="21">
                  <c:v>0.0143808795721406</c:v>
                </c:pt>
                <c:pt idx="22">
                  <c:v>0.0110754509826901</c:v>
                </c:pt>
                <c:pt idx="23">
                  <c:v>0.00691706813421739</c:v>
                </c:pt>
                <c:pt idx="24">
                  <c:v>0.00323321854645533</c:v>
                </c:pt>
                <c:pt idx="25">
                  <c:v>0.000896377595565557</c:v>
                </c:pt>
                <c:pt idx="26">
                  <c:v>3.46112914340655E-005</c:v>
                </c:pt>
                <c:pt idx="27">
                  <c:v>0.000157117543188713</c:v>
                </c:pt>
                <c:pt idx="28">
                  <c:v>0.000559922934353441</c:v>
                </c:pt>
                <c:pt idx="29">
                  <c:v>0.000738105420408709</c:v>
                </c:pt>
                <c:pt idx="30">
                  <c:v>0.000575323011661978</c:v>
                </c:pt>
                <c:pt idx="31">
                  <c:v>0.000257395785579913</c:v>
                </c:pt>
                <c:pt idx="32">
                  <c:v>3.39220125258257E-005</c:v>
                </c:pt>
                <c:pt idx="33">
                  <c:v>1.71323897413039E-005</c:v>
                </c:pt>
                <c:pt idx="34">
                  <c:v>0.000137784406597783</c:v>
                </c:pt>
                <c:pt idx="35">
                  <c:v>0.000244661850916459</c:v>
                </c:pt>
                <c:pt idx="36">
                  <c:v>0.000239227064237399</c:v>
                </c:pt>
                <c:pt idx="37">
                  <c:v>0.000138032419093586</c:v>
                </c:pt>
                <c:pt idx="38">
                  <c:v>3.27976177066112E-005</c:v>
                </c:pt>
                <c:pt idx="39">
                  <c:v>9.78829022987675E-007</c:v>
                </c:pt>
                <c:pt idx="40">
                  <c:v>4.6292926276946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9:$AQ$9</c:f>
              <c:numCache>
                <c:formatCode>General</c:formatCode>
                <c:ptCount val="41"/>
                <c:pt idx="0">
                  <c:v>2.60704451995742E-005</c:v>
                </c:pt>
                <c:pt idx="1">
                  <c:v>5.51239907602496E-007</c:v>
                </c:pt>
                <c:pt idx="2">
                  <c:v>1.8470391998585E-005</c:v>
                </c:pt>
                <c:pt idx="3">
                  <c:v>7.77346974398564E-005</c:v>
                </c:pt>
                <c:pt idx="4">
                  <c:v>0.000134723737945294</c:v>
                </c:pt>
                <c:pt idx="5">
                  <c:v>0.000137784406597783</c:v>
                </c:pt>
                <c:pt idx="6">
                  <c:v>7.75950260753383E-005</c:v>
                </c:pt>
                <c:pt idx="7">
                  <c:v>9.64832132702837E-006</c:v>
                </c:pt>
                <c:pt idx="8">
                  <c:v>1.91036091199579E-005</c:v>
                </c:pt>
                <c:pt idx="9">
                  <c:v>0.000144955682481975</c:v>
                </c:pt>
                <c:pt idx="10">
                  <c:v>0.000324000409001084</c:v>
                </c:pt>
                <c:pt idx="11">
                  <c:v>0.000415673375218382</c:v>
                </c:pt>
                <c:pt idx="12">
                  <c:v>0.000315327661265512</c:v>
                </c:pt>
                <c:pt idx="13">
                  <c:v>8.84827257427654E-005</c:v>
                </c:pt>
                <c:pt idx="14">
                  <c:v>1.94917852291324E-005</c:v>
                </c:pt>
                <c:pt idx="15">
                  <c:v>0.000504806346514234</c:v>
                </c:pt>
                <c:pt idx="16">
                  <c:v>0.00182082779622397</c:v>
                </c:pt>
                <c:pt idx="17">
                  <c:v>0.00389543414594295</c:v>
                </c:pt>
                <c:pt idx="18">
                  <c:v>0.00623727988542787</c:v>
                </c:pt>
                <c:pt idx="19">
                  <c:v>0.00809877367795335</c:v>
                </c:pt>
                <c:pt idx="20">
                  <c:v>0.00880880389583843</c:v>
                </c:pt>
                <c:pt idx="21">
                  <c:v>0.00809877367795335</c:v>
                </c:pt>
                <c:pt idx="22">
                  <c:v>0.00623727988542787</c:v>
                </c:pt>
                <c:pt idx="23">
                  <c:v>0.00389543414594295</c:v>
                </c:pt>
                <c:pt idx="24">
                  <c:v>0.00182082779622397</c:v>
                </c:pt>
                <c:pt idx="25">
                  <c:v>0.000504806346514234</c:v>
                </c:pt>
                <c:pt idx="26">
                  <c:v>1.94917852291324E-005</c:v>
                </c:pt>
                <c:pt idx="27">
                  <c:v>8.84827257427654E-005</c:v>
                </c:pt>
                <c:pt idx="28">
                  <c:v>0.000315327661265512</c:v>
                </c:pt>
                <c:pt idx="29">
                  <c:v>0.000415673375218382</c:v>
                </c:pt>
                <c:pt idx="30">
                  <c:v>0.000324000409001084</c:v>
                </c:pt>
                <c:pt idx="31">
                  <c:v>0.000144955682481975</c:v>
                </c:pt>
                <c:pt idx="32">
                  <c:v>1.91036091199579E-005</c:v>
                </c:pt>
                <c:pt idx="33">
                  <c:v>9.64832132702837E-006</c:v>
                </c:pt>
                <c:pt idx="34">
                  <c:v>7.75950260753383E-005</c:v>
                </c:pt>
                <c:pt idx="35">
                  <c:v>0.000137784406597783</c:v>
                </c:pt>
                <c:pt idx="36">
                  <c:v>0.000134723737945294</c:v>
                </c:pt>
                <c:pt idx="37">
                  <c:v>7.77346974398564E-005</c:v>
                </c:pt>
                <c:pt idx="38">
                  <c:v>1.8470391998585E-005</c:v>
                </c:pt>
                <c:pt idx="39">
                  <c:v>5.51239907602496E-007</c:v>
                </c:pt>
                <c:pt idx="40">
                  <c:v>2.60704451995742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0:$AQ$10</c:f>
              <c:numCache>
                <c:formatCode>General</c:formatCode>
                <c:ptCount val="41"/>
                <c:pt idx="0">
                  <c:v>3.24165149683635E-006</c:v>
                </c:pt>
                <c:pt idx="1">
                  <c:v>6.85422768163831E-008</c:v>
                </c:pt>
                <c:pt idx="2">
                  <c:v>2.29664562346427E-006</c:v>
                </c:pt>
                <c:pt idx="3">
                  <c:v>9.66568834490586E-006</c:v>
                </c:pt>
                <c:pt idx="4">
                  <c:v>1.67518200562561E-005</c:v>
                </c:pt>
                <c:pt idx="5">
                  <c:v>1.71323897413039E-005</c:v>
                </c:pt>
                <c:pt idx="6">
                  <c:v>9.64832132702837E-006</c:v>
                </c:pt>
                <c:pt idx="7">
                  <c:v>1.19969164440009E-006</c:v>
                </c:pt>
                <c:pt idx="8">
                  <c:v>2.37538111162366E-006</c:v>
                </c:pt>
                <c:pt idx="9">
                  <c:v>1.80240805822642E-005</c:v>
                </c:pt>
                <c:pt idx="10">
                  <c:v>4.02868613394875E-005</c:v>
                </c:pt>
                <c:pt idx="11">
                  <c:v>5.16856620075553E-005</c:v>
                </c:pt>
                <c:pt idx="12">
                  <c:v>3.92084744740741E-005</c:v>
                </c:pt>
                <c:pt idx="13">
                  <c:v>1.10021197625302E-005</c:v>
                </c:pt>
                <c:pt idx="14">
                  <c:v>2.42364770836602E-006</c:v>
                </c:pt>
                <c:pt idx="15">
                  <c:v>6.27686346076316E-005</c:v>
                </c:pt>
                <c:pt idx="16">
                  <c:v>0.000226405383794791</c:v>
                </c:pt>
                <c:pt idx="17">
                  <c:v>0.00048436610243348</c:v>
                </c:pt>
                <c:pt idx="18">
                  <c:v>0.000775555903322846</c:v>
                </c:pt>
                <c:pt idx="19">
                  <c:v>0.00100701777874147</c:v>
                </c:pt>
                <c:pt idx="20">
                  <c:v>0.00109530436153614</c:v>
                </c:pt>
                <c:pt idx="21">
                  <c:v>0.00100701777874147</c:v>
                </c:pt>
                <c:pt idx="22">
                  <c:v>0.000775555903322846</c:v>
                </c:pt>
                <c:pt idx="23">
                  <c:v>0.00048436610243348</c:v>
                </c:pt>
                <c:pt idx="24">
                  <c:v>0.000226405383794791</c:v>
                </c:pt>
                <c:pt idx="25">
                  <c:v>6.27686346076316E-005</c:v>
                </c:pt>
                <c:pt idx="26">
                  <c:v>2.42364770836602E-006</c:v>
                </c:pt>
                <c:pt idx="27">
                  <c:v>1.10021197625302E-005</c:v>
                </c:pt>
                <c:pt idx="28">
                  <c:v>3.92084744740741E-005</c:v>
                </c:pt>
                <c:pt idx="29">
                  <c:v>5.16856620075553E-005</c:v>
                </c:pt>
                <c:pt idx="30">
                  <c:v>4.02868613394875E-005</c:v>
                </c:pt>
                <c:pt idx="31">
                  <c:v>1.80240805822642E-005</c:v>
                </c:pt>
                <c:pt idx="32">
                  <c:v>2.37538111162366E-006</c:v>
                </c:pt>
                <c:pt idx="33">
                  <c:v>1.19969164440009E-006</c:v>
                </c:pt>
                <c:pt idx="34">
                  <c:v>9.64832132702837E-006</c:v>
                </c:pt>
                <c:pt idx="35">
                  <c:v>1.71323897413039E-005</c:v>
                </c:pt>
                <c:pt idx="36">
                  <c:v>1.67518200562561E-005</c:v>
                </c:pt>
                <c:pt idx="37">
                  <c:v>9.66568834490586E-006</c:v>
                </c:pt>
                <c:pt idx="38">
                  <c:v>2.29664562346427E-006</c:v>
                </c:pt>
                <c:pt idx="39">
                  <c:v>6.85422768163831E-008</c:v>
                </c:pt>
                <c:pt idx="40">
                  <c:v>3.24165149683635E-00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1:$AQ$11</c:f>
              <c:numCache>
                <c:formatCode>General</c:formatCode>
                <c:ptCount val="41"/>
                <c:pt idx="0">
                  <c:v>6.41844741687946E-006</c:v>
                </c:pt>
                <c:pt idx="1">
                  <c:v>1.35713231360157E-007</c:v>
                </c:pt>
                <c:pt idx="2">
                  <c:v>4.54734236045977E-006</c:v>
                </c:pt>
                <c:pt idx="3">
                  <c:v>1.91379956945615E-005</c:v>
                </c:pt>
                <c:pt idx="4">
                  <c:v>3.31684871964305E-005</c:v>
                </c:pt>
                <c:pt idx="5">
                  <c:v>3.39220125258257E-005</c:v>
                </c:pt>
                <c:pt idx="6">
                  <c:v>1.91036091199579E-005</c:v>
                </c:pt>
                <c:pt idx="7">
                  <c:v>2.37538111162366E-006</c:v>
                </c:pt>
                <c:pt idx="8">
                  <c:v>4.70323807938161E-006</c:v>
                </c:pt>
                <c:pt idx="9">
                  <c:v>3.56875541888954E-005</c:v>
                </c:pt>
                <c:pt idx="10">
                  <c:v>7.97677052425196E-005</c:v>
                </c:pt>
                <c:pt idx="11">
                  <c:v>0.00010233725128252</c:v>
                </c:pt>
                <c:pt idx="12">
                  <c:v>7.76325067495709E-005</c:v>
                </c:pt>
                <c:pt idx="13">
                  <c:v>2.17841206060947E-005</c:v>
                </c:pt>
                <c:pt idx="14">
                  <c:v>4.79880560521987E-006</c:v>
                </c:pt>
                <c:pt idx="15">
                  <c:v>0.000124281459944595</c:v>
                </c:pt>
                <c:pt idx="16">
                  <c:v>0.000448281085182501</c:v>
                </c:pt>
                <c:pt idx="17">
                  <c:v>0.000959041513877174</c:v>
                </c:pt>
                <c:pt idx="18">
                  <c:v>0.00153559529430792</c:v>
                </c:pt>
                <c:pt idx="19">
                  <c:v>0.00199388819773588</c:v>
                </c:pt>
                <c:pt idx="20">
                  <c:v>0.00216869501760428</c:v>
                </c:pt>
                <c:pt idx="21">
                  <c:v>0.00199388819773588</c:v>
                </c:pt>
                <c:pt idx="22">
                  <c:v>0.00153559529430792</c:v>
                </c:pt>
                <c:pt idx="23">
                  <c:v>0.000959041513877174</c:v>
                </c:pt>
                <c:pt idx="24">
                  <c:v>0.000448281085182501</c:v>
                </c:pt>
                <c:pt idx="25">
                  <c:v>0.000124281459944595</c:v>
                </c:pt>
                <c:pt idx="26">
                  <c:v>4.79880560521987E-006</c:v>
                </c:pt>
                <c:pt idx="27">
                  <c:v>2.17841206060947E-005</c:v>
                </c:pt>
                <c:pt idx="28">
                  <c:v>7.76325067495709E-005</c:v>
                </c:pt>
                <c:pt idx="29">
                  <c:v>0.00010233725128252</c:v>
                </c:pt>
                <c:pt idx="30">
                  <c:v>7.97677052425196E-005</c:v>
                </c:pt>
                <c:pt idx="31">
                  <c:v>3.56875541888954E-005</c:v>
                </c:pt>
                <c:pt idx="32">
                  <c:v>4.70323807938161E-006</c:v>
                </c:pt>
                <c:pt idx="33">
                  <c:v>2.37538111162366E-006</c:v>
                </c:pt>
                <c:pt idx="34">
                  <c:v>1.91036091199579E-005</c:v>
                </c:pt>
                <c:pt idx="35">
                  <c:v>3.39220125258257E-005</c:v>
                </c:pt>
                <c:pt idx="36">
                  <c:v>3.31684871964305E-005</c:v>
                </c:pt>
                <c:pt idx="37">
                  <c:v>1.91379956945615E-005</c:v>
                </c:pt>
                <c:pt idx="38">
                  <c:v>4.54734236045977E-006</c:v>
                </c:pt>
                <c:pt idx="39">
                  <c:v>1.35713231360157E-007</c:v>
                </c:pt>
                <c:pt idx="40">
                  <c:v>6.41844741687946E-00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2:$AQ$12</c:f>
              <c:numCache>
                <c:formatCode>General</c:formatCode>
                <c:ptCount val="41"/>
                <c:pt idx="0">
                  <c:v>4.87023378643376E-005</c:v>
                </c:pt>
                <c:pt idx="1">
                  <c:v>1.02977421439667E-006</c:v>
                </c:pt>
                <c:pt idx="2">
                  <c:v>3.45046379037875E-005</c:v>
                </c:pt>
                <c:pt idx="3">
                  <c:v>0.00014521660330372</c:v>
                </c:pt>
                <c:pt idx="4">
                  <c:v>0.000251678134129653</c:v>
                </c:pt>
                <c:pt idx="5">
                  <c:v>0.000257395785579913</c:v>
                </c:pt>
                <c:pt idx="6">
                  <c:v>0.000144955682481975</c:v>
                </c:pt>
                <c:pt idx="7">
                  <c:v>1.80240805822642E-005</c:v>
                </c:pt>
                <c:pt idx="8">
                  <c:v>3.56875541888954E-005</c:v>
                </c:pt>
                <c:pt idx="9">
                  <c:v>0.000270792484345763</c:v>
                </c:pt>
                <c:pt idx="10">
                  <c:v>0.000605266893854657</c:v>
                </c:pt>
                <c:pt idx="11">
                  <c:v>0.000776521651476278</c:v>
                </c:pt>
                <c:pt idx="12">
                  <c:v>0.000589065287507063</c:v>
                </c:pt>
                <c:pt idx="13">
                  <c:v>0.000165295052358832</c:v>
                </c:pt>
                <c:pt idx="14">
                  <c:v>3.64127080508704E-005</c:v>
                </c:pt>
                <c:pt idx="15">
                  <c:v>0.000943031431024415</c:v>
                </c:pt>
                <c:pt idx="16">
                  <c:v>0.00340149812730951</c:v>
                </c:pt>
                <c:pt idx="17">
                  <c:v>0.00727708132529662</c:v>
                </c:pt>
                <c:pt idx="18">
                  <c:v>0.0116518958540649</c:v>
                </c:pt>
                <c:pt idx="19">
                  <c:v>0.0151293623461762</c:v>
                </c:pt>
                <c:pt idx="20">
                  <c:v>0.0164557735869744</c:v>
                </c:pt>
                <c:pt idx="21">
                  <c:v>0.0151293623461762</c:v>
                </c:pt>
                <c:pt idx="22">
                  <c:v>0.0116518958540649</c:v>
                </c:pt>
                <c:pt idx="23">
                  <c:v>0.00727708132529662</c:v>
                </c:pt>
                <c:pt idx="24">
                  <c:v>0.00340149812730951</c:v>
                </c:pt>
                <c:pt idx="25">
                  <c:v>0.000943031431024415</c:v>
                </c:pt>
                <c:pt idx="26">
                  <c:v>3.64127080508704E-005</c:v>
                </c:pt>
                <c:pt idx="27">
                  <c:v>0.000165295052358832</c:v>
                </c:pt>
                <c:pt idx="28">
                  <c:v>0.000589065287507063</c:v>
                </c:pt>
                <c:pt idx="29">
                  <c:v>0.000776521651476278</c:v>
                </c:pt>
                <c:pt idx="30">
                  <c:v>0.000605266893854657</c:v>
                </c:pt>
                <c:pt idx="31">
                  <c:v>0.000270792484345763</c:v>
                </c:pt>
                <c:pt idx="32">
                  <c:v>3.56875541888954E-005</c:v>
                </c:pt>
                <c:pt idx="33">
                  <c:v>1.80240805822642E-005</c:v>
                </c:pt>
                <c:pt idx="34">
                  <c:v>0.000144955682481975</c:v>
                </c:pt>
                <c:pt idx="35">
                  <c:v>0.000257395785579913</c:v>
                </c:pt>
                <c:pt idx="36">
                  <c:v>0.000251678134129653</c:v>
                </c:pt>
                <c:pt idx="37">
                  <c:v>0.00014521660330372</c:v>
                </c:pt>
                <c:pt idx="38">
                  <c:v>3.45046379037875E-005</c:v>
                </c:pt>
                <c:pt idx="39">
                  <c:v>1.02977421439667E-006</c:v>
                </c:pt>
                <c:pt idx="40">
                  <c:v>4.87023378643376E-0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3:$AQ$13</c:f>
              <c:numCache>
                <c:formatCode>General</c:formatCode>
                <c:ptCount val="41"/>
                <c:pt idx="0">
                  <c:v>0.000108857942766863</c:v>
                </c:pt>
                <c:pt idx="1">
                  <c:v>2.30171912498E-006</c:v>
                </c:pt>
                <c:pt idx="2">
                  <c:v>7.7123687749541E-005</c:v>
                </c:pt>
                <c:pt idx="3">
                  <c:v>0.000324583611063361</c:v>
                </c:pt>
                <c:pt idx="4">
                  <c:v>0.00056254309592021</c:v>
                </c:pt>
                <c:pt idx="5">
                  <c:v>0.000575323011661978</c:v>
                </c:pt>
                <c:pt idx="6">
                  <c:v>0.000324000409001084</c:v>
                </c:pt>
                <c:pt idx="7">
                  <c:v>4.02868613394875E-005</c:v>
                </c:pt>
                <c:pt idx="8">
                  <c:v>7.97677052425196E-005</c:v>
                </c:pt>
                <c:pt idx="9">
                  <c:v>0.000605266893854657</c:v>
                </c:pt>
                <c:pt idx="10">
                  <c:v>0.00135287363562384</c:v>
                </c:pt>
                <c:pt idx="11">
                  <c:v>0.00173565691505607</c:v>
                </c:pt>
                <c:pt idx="12">
                  <c:v>0.00131666031170846</c:v>
                </c:pt>
                <c:pt idx="13">
                  <c:v>0.000369462332577246</c:v>
                </c:pt>
                <c:pt idx="14">
                  <c:v>8.13885464806535E-005</c:v>
                </c:pt>
                <c:pt idx="15">
                  <c:v>0.00210783436786469</c:v>
                </c:pt>
                <c:pt idx="16">
                  <c:v>0.00760292225592291</c:v>
                </c:pt>
                <c:pt idx="17">
                  <c:v>0.0162655046381051</c:v>
                </c:pt>
                <c:pt idx="18">
                  <c:v>0.0260439532808553</c:v>
                </c:pt>
                <c:pt idx="19">
                  <c:v>0.0338166776504</c:v>
                </c:pt>
                <c:pt idx="20">
                  <c:v>0.0367814305815291</c:v>
                </c:pt>
                <c:pt idx="21">
                  <c:v>0.0338166776504</c:v>
                </c:pt>
                <c:pt idx="22">
                  <c:v>0.0260439532808553</c:v>
                </c:pt>
                <c:pt idx="23">
                  <c:v>0.0162655046381051</c:v>
                </c:pt>
                <c:pt idx="24">
                  <c:v>0.00760292225592291</c:v>
                </c:pt>
                <c:pt idx="25">
                  <c:v>0.00210783436786469</c:v>
                </c:pt>
                <c:pt idx="26">
                  <c:v>8.13885464806535E-005</c:v>
                </c:pt>
                <c:pt idx="27">
                  <c:v>0.000369462332577246</c:v>
                </c:pt>
                <c:pt idx="28">
                  <c:v>0.00131666031170846</c:v>
                </c:pt>
                <c:pt idx="29">
                  <c:v>0.00173565691505607</c:v>
                </c:pt>
                <c:pt idx="30">
                  <c:v>0.00135287363562384</c:v>
                </c:pt>
                <c:pt idx="31">
                  <c:v>0.000605266893854657</c:v>
                </c:pt>
                <c:pt idx="32">
                  <c:v>7.97677052425196E-005</c:v>
                </c:pt>
                <c:pt idx="33">
                  <c:v>4.02868613394875E-005</c:v>
                </c:pt>
                <c:pt idx="34">
                  <c:v>0.000324000409001084</c:v>
                </c:pt>
                <c:pt idx="35">
                  <c:v>0.000575323011661978</c:v>
                </c:pt>
                <c:pt idx="36">
                  <c:v>0.00056254309592021</c:v>
                </c:pt>
                <c:pt idx="37">
                  <c:v>0.000324583611063361</c:v>
                </c:pt>
                <c:pt idx="38">
                  <c:v>7.7123687749541E-005</c:v>
                </c:pt>
                <c:pt idx="39">
                  <c:v>2.30171912498E-006</c:v>
                </c:pt>
                <c:pt idx="40">
                  <c:v>0.00010885794276686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4:$AQ$14</c:f>
              <c:numCache>
                <c:formatCode>General</c:formatCode>
                <c:ptCount val="41"/>
                <c:pt idx="0">
                  <c:v>0.000139658306693927</c:v>
                </c:pt>
                <c:pt idx="1">
                  <c:v>2.95296959789312E-006</c:v>
                </c:pt>
                <c:pt idx="2">
                  <c:v>9.89451331094864E-005</c:v>
                </c:pt>
                <c:pt idx="3">
                  <c:v>0.000416421588995051</c:v>
                </c:pt>
                <c:pt idx="4">
                  <c:v>0.000721709543848659</c:v>
                </c:pt>
                <c:pt idx="5">
                  <c:v>0.000738105420408709</c:v>
                </c:pt>
                <c:pt idx="6">
                  <c:v>0.000415673375218382</c:v>
                </c:pt>
                <c:pt idx="7">
                  <c:v>5.16856620075553E-005</c:v>
                </c:pt>
                <c:pt idx="8">
                  <c:v>0.00010233725128252</c:v>
                </c:pt>
                <c:pt idx="9">
                  <c:v>0.000776521651476278</c:v>
                </c:pt>
                <c:pt idx="10">
                  <c:v>0.00173565691505607</c:v>
                </c:pt>
                <c:pt idx="11">
                  <c:v>0.00222674523876933</c:v>
                </c:pt>
                <c:pt idx="12">
                  <c:v>0.00168919736080367</c:v>
                </c:pt>
                <c:pt idx="13">
                  <c:v>0.00047399833621175</c:v>
                </c:pt>
                <c:pt idx="14">
                  <c:v>0.000104416694793796</c:v>
                </c:pt>
                <c:pt idx="15">
                  <c:v>0.00270422691376506</c:v>
                </c:pt>
                <c:pt idx="16">
                  <c:v>0.00975409989569444</c:v>
                </c:pt>
                <c:pt idx="17">
                  <c:v>0.0208676811038494</c:v>
                </c:pt>
                <c:pt idx="18">
                  <c:v>0.0334128527728086</c:v>
                </c:pt>
                <c:pt idx="19">
                  <c:v>0.0433847987443953</c:v>
                </c:pt>
                <c:pt idx="20">
                  <c:v>0.0471884015280167</c:v>
                </c:pt>
                <c:pt idx="21">
                  <c:v>0.0433847987443953</c:v>
                </c:pt>
                <c:pt idx="22">
                  <c:v>0.0334128527728086</c:v>
                </c:pt>
                <c:pt idx="23">
                  <c:v>0.0208676811038494</c:v>
                </c:pt>
                <c:pt idx="24">
                  <c:v>0.00975409989569444</c:v>
                </c:pt>
                <c:pt idx="25">
                  <c:v>0.00270422691376506</c:v>
                </c:pt>
                <c:pt idx="26">
                  <c:v>0.000104416694793796</c:v>
                </c:pt>
                <c:pt idx="27">
                  <c:v>0.00047399833621175</c:v>
                </c:pt>
                <c:pt idx="28">
                  <c:v>0.00168919736080367</c:v>
                </c:pt>
                <c:pt idx="29">
                  <c:v>0.00222674523876933</c:v>
                </c:pt>
                <c:pt idx="30">
                  <c:v>0.00173565691505607</c:v>
                </c:pt>
                <c:pt idx="31">
                  <c:v>0.000776521651476278</c:v>
                </c:pt>
                <c:pt idx="32">
                  <c:v>0.00010233725128252</c:v>
                </c:pt>
                <c:pt idx="33">
                  <c:v>5.16856620075553E-005</c:v>
                </c:pt>
                <c:pt idx="34">
                  <c:v>0.000415673375218382</c:v>
                </c:pt>
                <c:pt idx="35">
                  <c:v>0.000738105420408709</c:v>
                </c:pt>
                <c:pt idx="36">
                  <c:v>0.000721709543848659</c:v>
                </c:pt>
                <c:pt idx="37">
                  <c:v>0.000416421588995051</c:v>
                </c:pt>
                <c:pt idx="38">
                  <c:v>9.89451331094864E-005</c:v>
                </c:pt>
                <c:pt idx="39">
                  <c:v>2.95296959789312E-006</c:v>
                </c:pt>
                <c:pt idx="40">
                  <c:v>0.00013965830669392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5:$AQ$15</c:f>
              <c:numCache>
                <c:formatCode>General</c:formatCode>
                <c:ptCount val="41"/>
                <c:pt idx="0">
                  <c:v>0.000105944065344482</c:v>
                </c:pt>
                <c:pt idx="1">
                  <c:v>2.24010738383857E-006</c:v>
                </c:pt>
                <c:pt idx="2">
                  <c:v>7.50592635398587E-005</c:v>
                </c:pt>
                <c:pt idx="3">
                  <c:v>0.000315895252346369</c:v>
                </c:pt>
                <c:pt idx="4">
                  <c:v>0.000547485107640671</c:v>
                </c:pt>
                <c:pt idx="5">
                  <c:v>0.000559922934353441</c:v>
                </c:pt>
                <c:pt idx="6">
                  <c:v>0.000315327661265512</c:v>
                </c:pt>
                <c:pt idx="7">
                  <c:v>3.92084744740741E-005</c:v>
                </c:pt>
                <c:pt idx="8">
                  <c:v>7.76325067495709E-005</c:v>
                </c:pt>
                <c:pt idx="9">
                  <c:v>0.000589065287507063</c:v>
                </c:pt>
                <c:pt idx="10">
                  <c:v>0.00131666031170846</c:v>
                </c:pt>
                <c:pt idx="11">
                  <c:v>0.00168919736080367</c:v>
                </c:pt>
                <c:pt idx="12">
                  <c:v>0.0012814163354058</c:v>
                </c:pt>
                <c:pt idx="13">
                  <c:v>0.000359572673431082</c:v>
                </c:pt>
                <c:pt idx="14">
                  <c:v>7.92099617857519E-005</c:v>
                </c:pt>
                <c:pt idx="15">
                  <c:v>0.00205141247692566</c:v>
                </c:pt>
                <c:pt idx="16">
                  <c:v>0.00739940946721354</c:v>
                </c:pt>
                <c:pt idx="17">
                  <c:v>0.0158301143898243</c:v>
                </c:pt>
                <c:pt idx="18">
                  <c:v>0.0253468163928549</c:v>
                </c:pt>
                <c:pt idx="19">
                  <c:v>0.0329114827606117</c:v>
                </c:pt>
                <c:pt idx="20">
                  <c:v>0.0357968760565192</c:v>
                </c:pt>
                <c:pt idx="21">
                  <c:v>0.0329114827606117</c:v>
                </c:pt>
                <c:pt idx="22">
                  <c:v>0.0253468163928549</c:v>
                </c:pt>
                <c:pt idx="23">
                  <c:v>0.0158301143898243</c:v>
                </c:pt>
                <c:pt idx="24">
                  <c:v>0.00739940946721354</c:v>
                </c:pt>
                <c:pt idx="25">
                  <c:v>0.00205141247692566</c:v>
                </c:pt>
                <c:pt idx="26">
                  <c:v>7.92099617857519E-005</c:v>
                </c:pt>
                <c:pt idx="27">
                  <c:v>0.000359572673431082</c:v>
                </c:pt>
                <c:pt idx="28">
                  <c:v>0.0012814163354058</c:v>
                </c:pt>
                <c:pt idx="29">
                  <c:v>0.00168919736080367</c:v>
                </c:pt>
                <c:pt idx="30">
                  <c:v>0.00131666031170846</c:v>
                </c:pt>
                <c:pt idx="31">
                  <c:v>0.000589065287507063</c:v>
                </c:pt>
                <c:pt idx="32">
                  <c:v>7.76325067495709E-005</c:v>
                </c:pt>
                <c:pt idx="33">
                  <c:v>3.92084744740741E-005</c:v>
                </c:pt>
                <c:pt idx="34">
                  <c:v>0.000315327661265512</c:v>
                </c:pt>
                <c:pt idx="35">
                  <c:v>0.000559922934353441</c:v>
                </c:pt>
                <c:pt idx="36">
                  <c:v>0.000547485107640671</c:v>
                </c:pt>
                <c:pt idx="37">
                  <c:v>0.000315895252346369</c:v>
                </c:pt>
                <c:pt idx="38">
                  <c:v>7.50592635398587E-005</c:v>
                </c:pt>
                <c:pt idx="39">
                  <c:v>2.24010738383857E-006</c:v>
                </c:pt>
                <c:pt idx="40">
                  <c:v>0.00010594406534448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6:$AQ$16</c:f>
              <c:numCache>
                <c:formatCode>General</c:formatCode>
                <c:ptCount val="41"/>
                <c:pt idx="0">
                  <c:v>2.97285041227517E-005</c:v>
                </c:pt>
                <c:pt idx="1">
                  <c:v>6.28586805493206E-007</c:v>
                </c:pt>
                <c:pt idx="2">
                  <c:v>2.10620540031185E-005</c:v>
                </c:pt>
                <c:pt idx="3">
                  <c:v>8.86419950112462E-005</c:v>
                </c:pt>
                <c:pt idx="4">
                  <c:v>0.000153627418645103</c:v>
                </c:pt>
                <c:pt idx="5">
                  <c:v>0.000157117543188713</c:v>
                </c:pt>
                <c:pt idx="6">
                  <c:v>8.84827257427654E-005</c:v>
                </c:pt>
                <c:pt idx="7">
                  <c:v>1.10021197625302E-005</c:v>
                </c:pt>
                <c:pt idx="8">
                  <c:v>2.17841206060947E-005</c:v>
                </c:pt>
                <c:pt idx="9">
                  <c:v>0.000165295052358832</c:v>
                </c:pt>
                <c:pt idx="10">
                  <c:v>0.000369462332577246</c:v>
                </c:pt>
                <c:pt idx="11">
                  <c:v>0.00047399833621175</c:v>
                </c:pt>
                <c:pt idx="12">
                  <c:v>0.000359572673431082</c:v>
                </c:pt>
                <c:pt idx="13">
                  <c:v>0.000100898126476147</c:v>
                </c:pt>
                <c:pt idx="14">
                  <c:v>2.22267634138261E-005</c:v>
                </c:pt>
                <c:pt idx="15">
                  <c:v>0.000575637947056797</c:v>
                </c:pt>
                <c:pt idx="16">
                  <c:v>0.00207631615925566</c:v>
                </c:pt>
                <c:pt idx="17">
                  <c:v>0.00444201965793296</c:v>
                </c:pt>
                <c:pt idx="18">
                  <c:v>0.00711246008149209</c:v>
                </c:pt>
                <c:pt idx="19">
                  <c:v>0.00923514826199444</c:v>
                </c:pt>
                <c:pt idx="20">
                  <c:v>0.0100448059451712</c:v>
                </c:pt>
                <c:pt idx="21">
                  <c:v>0.00923514826199444</c:v>
                </c:pt>
                <c:pt idx="22">
                  <c:v>0.00711246008149209</c:v>
                </c:pt>
                <c:pt idx="23">
                  <c:v>0.00444201965793296</c:v>
                </c:pt>
                <c:pt idx="24">
                  <c:v>0.00207631615925566</c:v>
                </c:pt>
                <c:pt idx="25">
                  <c:v>0.000575637947056797</c:v>
                </c:pt>
                <c:pt idx="26">
                  <c:v>2.22267634138261E-005</c:v>
                </c:pt>
                <c:pt idx="27">
                  <c:v>0.000100898126476147</c:v>
                </c:pt>
                <c:pt idx="28">
                  <c:v>0.000359572673431082</c:v>
                </c:pt>
                <c:pt idx="29">
                  <c:v>0.00047399833621175</c:v>
                </c:pt>
                <c:pt idx="30">
                  <c:v>0.000369462332577246</c:v>
                </c:pt>
                <c:pt idx="31">
                  <c:v>0.000165295052358832</c:v>
                </c:pt>
                <c:pt idx="32">
                  <c:v>2.17841206060947E-005</c:v>
                </c:pt>
                <c:pt idx="33">
                  <c:v>1.10021197625302E-005</c:v>
                </c:pt>
                <c:pt idx="34">
                  <c:v>8.84827257427654E-005</c:v>
                </c:pt>
                <c:pt idx="35">
                  <c:v>0.000157117543188713</c:v>
                </c:pt>
                <c:pt idx="36">
                  <c:v>0.000153627418645103</c:v>
                </c:pt>
                <c:pt idx="37">
                  <c:v>8.86419950112462E-005</c:v>
                </c:pt>
                <c:pt idx="38">
                  <c:v>2.10620540031185E-005</c:v>
                </c:pt>
                <c:pt idx="39">
                  <c:v>6.28586805493206E-007</c:v>
                </c:pt>
                <c:pt idx="40">
                  <c:v>2.97285041227517E-00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7:$AQ$17</c:f>
              <c:numCache>
                <c:formatCode>General</c:formatCode>
                <c:ptCount val="41"/>
                <c:pt idx="0">
                  <c:v>6.54886716791082E-006</c:v>
                </c:pt>
                <c:pt idx="1">
                  <c:v>1.38470858664091E-007</c:v>
                </c:pt>
                <c:pt idx="2">
                  <c:v>4.63974216059615E-006</c:v>
                </c:pt>
                <c:pt idx="3">
                  <c:v>1.95268705223212E-005</c:v>
                </c:pt>
                <c:pt idx="4">
                  <c:v>3.3842454833973E-005</c:v>
                </c:pt>
                <c:pt idx="5">
                  <c:v>3.46112914340655E-005</c:v>
                </c:pt>
                <c:pt idx="6">
                  <c:v>1.94917852291324E-005</c:v>
                </c:pt>
                <c:pt idx="7">
                  <c:v>2.42364770836602E-006</c:v>
                </c:pt>
                <c:pt idx="8">
                  <c:v>4.79880560521987E-006</c:v>
                </c:pt>
                <c:pt idx="9">
                  <c:v>3.64127080508704E-005</c:v>
                </c:pt>
                <c:pt idx="10">
                  <c:v>8.13885464806535E-005</c:v>
                </c:pt>
                <c:pt idx="11">
                  <c:v>0.000104416694793796</c:v>
                </c:pt>
                <c:pt idx="12">
                  <c:v>7.92099617857519E-005</c:v>
                </c:pt>
                <c:pt idx="13">
                  <c:v>2.22267634138261E-005</c:v>
                </c:pt>
                <c:pt idx="14">
                  <c:v>4.89631501701855E-006</c:v>
                </c:pt>
                <c:pt idx="15">
                  <c:v>0.000126806799175569</c:v>
                </c:pt>
                <c:pt idx="16">
                  <c:v>0.000457389940287837</c:v>
                </c:pt>
                <c:pt idx="17">
                  <c:v>0.000978528774166891</c:v>
                </c:pt>
                <c:pt idx="18">
                  <c:v>0.00156679784890732</c:v>
                </c:pt>
                <c:pt idx="19">
                  <c:v>0.00203440304275108</c:v>
                </c:pt>
                <c:pt idx="20">
                  <c:v>0.00221276185275744</c:v>
                </c:pt>
                <c:pt idx="21">
                  <c:v>0.00203440304275108</c:v>
                </c:pt>
                <c:pt idx="22">
                  <c:v>0.00156679784890732</c:v>
                </c:pt>
                <c:pt idx="23">
                  <c:v>0.000978528774166891</c:v>
                </c:pt>
                <c:pt idx="24">
                  <c:v>0.000457389940287837</c:v>
                </c:pt>
                <c:pt idx="25">
                  <c:v>0.000126806799175569</c:v>
                </c:pt>
                <c:pt idx="26">
                  <c:v>4.89631501701855E-006</c:v>
                </c:pt>
                <c:pt idx="27">
                  <c:v>2.22267634138261E-005</c:v>
                </c:pt>
                <c:pt idx="28">
                  <c:v>7.92099617857519E-005</c:v>
                </c:pt>
                <c:pt idx="29">
                  <c:v>0.000104416694793796</c:v>
                </c:pt>
                <c:pt idx="30">
                  <c:v>8.13885464806535E-005</c:v>
                </c:pt>
                <c:pt idx="31">
                  <c:v>3.64127080508704E-005</c:v>
                </c:pt>
                <c:pt idx="32">
                  <c:v>4.79880560521987E-006</c:v>
                </c:pt>
                <c:pt idx="33">
                  <c:v>2.42364770836602E-006</c:v>
                </c:pt>
                <c:pt idx="34">
                  <c:v>1.94917852291324E-005</c:v>
                </c:pt>
                <c:pt idx="35">
                  <c:v>3.46112914340655E-005</c:v>
                </c:pt>
                <c:pt idx="36">
                  <c:v>3.3842454833973E-005</c:v>
                </c:pt>
                <c:pt idx="37">
                  <c:v>1.95268705223212E-005</c:v>
                </c:pt>
                <c:pt idx="38">
                  <c:v>4.63974216059615E-006</c:v>
                </c:pt>
                <c:pt idx="39">
                  <c:v>1.38470858664091E-007</c:v>
                </c:pt>
                <c:pt idx="40">
                  <c:v>6.54886716791082E-0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8:$AQ$18</c:f>
              <c:numCache>
                <c:formatCode>General</c:formatCode>
                <c:ptCount val="41"/>
                <c:pt idx="0">
                  <c:v>0.000169605280890283</c:v>
                </c:pt>
                <c:pt idx="1">
                  <c:v>3.58617578837441E-006</c:v>
                </c:pt>
                <c:pt idx="2">
                  <c:v>0.000120161968815355</c:v>
                </c:pt>
                <c:pt idx="3">
                  <c:v>0.000505715000004041</c:v>
                </c:pt>
                <c:pt idx="4">
                  <c:v>0.000876465946088781</c:v>
                </c:pt>
                <c:pt idx="5">
                  <c:v>0.000896377595565557</c:v>
                </c:pt>
                <c:pt idx="6">
                  <c:v>0.000504806346514234</c:v>
                </c:pt>
                <c:pt idx="7">
                  <c:v>6.27686346076316E-005</c:v>
                </c:pt>
                <c:pt idx="8">
                  <c:v>0.000124281459944595</c:v>
                </c:pt>
                <c:pt idx="9">
                  <c:v>0.000943031431024415</c:v>
                </c:pt>
                <c:pt idx="10">
                  <c:v>0.00210783436786469</c:v>
                </c:pt>
                <c:pt idx="11">
                  <c:v>0.00270422691376506</c:v>
                </c:pt>
                <c:pt idx="12">
                  <c:v>0.00205141247692566</c:v>
                </c:pt>
                <c:pt idx="13">
                  <c:v>0.000575637947056797</c:v>
                </c:pt>
                <c:pt idx="14">
                  <c:v>0.000126806799175569</c:v>
                </c:pt>
                <c:pt idx="15">
                  <c:v>0.00328409513302606</c:v>
                </c:pt>
                <c:pt idx="16">
                  <c:v>0.0118456745739212</c:v>
                </c:pt>
                <c:pt idx="17">
                  <c:v>0.0253423444614994</c:v>
                </c:pt>
                <c:pt idx="18">
                  <c:v>0.0405775811982138</c:v>
                </c:pt>
                <c:pt idx="19">
                  <c:v>0.0526878146499218</c:v>
                </c:pt>
                <c:pt idx="20">
                  <c:v>0.0573070251629419</c:v>
                </c:pt>
                <c:pt idx="21">
                  <c:v>0.0526878146499218</c:v>
                </c:pt>
                <c:pt idx="22">
                  <c:v>0.0405775811982138</c:v>
                </c:pt>
                <c:pt idx="23">
                  <c:v>0.0253423444614994</c:v>
                </c:pt>
                <c:pt idx="24">
                  <c:v>0.0118456745739212</c:v>
                </c:pt>
                <c:pt idx="25">
                  <c:v>0.00328409513302606</c:v>
                </c:pt>
                <c:pt idx="26">
                  <c:v>0.000126806799175569</c:v>
                </c:pt>
                <c:pt idx="27">
                  <c:v>0.000575637947056797</c:v>
                </c:pt>
                <c:pt idx="28">
                  <c:v>0.00205141247692566</c:v>
                </c:pt>
                <c:pt idx="29">
                  <c:v>0.00270422691376506</c:v>
                </c:pt>
                <c:pt idx="30">
                  <c:v>0.00210783436786469</c:v>
                </c:pt>
                <c:pt idx="31">
                  <c:v>0.000943031431024415</c:v>
                </c:pt>
                <c:pt idx="32">
                  <c:v>0.000124281459944595</c:v>
                </c:pt>
                <c:pt idx="33">
                  <c:v>6.27686346076316E-005</c:v>
                </c:pt>
                <c:pt idx="34">
                  <c:v>0.000504806346514234</c:v>
                </c:pt>
                <c:pt idx="35">
                  <c:v>0.000896377595565557</c:v>
                </c:pt>
                <c:pt idx="36">
                  <c:v>0.000876465946088781</c:v>
                </c:pt>
                <c:pt idx="37">
                  <c:v>0.000505715000004041</c:v>
                </c:pt>
                <c:pt idx="38">
                  <c:v>0.000120161968815355</c:v>
                </c:pt>
                <c:pt idx="39">
                  <c:v>3.58617578837441E-006</c:v>
                </c:pt>
                <c:pt idx="40">
                  <c:v>0.00016960528089028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9:$AQ$19</c:f>
              <c:numCache>
                <c:formatCode>General</c:formatCode>
                <c:ptCount val="41"/>
                <c:pt idx="0">
                  <c:v>0.000611763326598141</c:v>
                </c:pt>
                <c:pt idx="1">
                  <c:v>1.29352742942059E-005</c:v>
                </c:pt>
                <c:pt idx="2">
                  <c:v>0.000433422151640532</c:v>
                </c:pt>
                <c:pt idx="3">
                  <c:v>0.00182410529370949</c:v>
                </c:pt>
                <c:pt idx="4">
                  <c:v>0.0031613975697851</c:v>
                </c:pt>
                <c:pt idx="5">
                  <c:v>0.00323321854645533</c:v>
                </c:pt>
                <c:pt idx="6">
                  <c:v>0.00182082779622397</c:v>
                </c:pt>
                <c:pt idx="7">
                  <c:v>0.000226405383794791</c:v>
                </c:pt>
                <c:pt idx="8">
                  <c:v>0.000448281085182501</c:v>
                </c:pt>
                <c:pt idx="9">
                  <c:v>0.00340149812730951</c:v>
                </c:pt>
                <c:pt idx="10">
                  <c:v>0.00760292225592291</c:v>
                </c:pt>
                <c:pt idx="11">
                  <c:v>0.00975409989569444</c:v>
                </c:pt>
                <c:pt idx="12">
                  <c:v>0.00739940946721354</c:v>
                </c:pt>
                <c:pt idx="13">
                  <c:v>0.00207631615925566</c:v>
                </c:pt>
                <c:pt idx="14">
                  <c:v>0.000457389940287837</c:v>
                </c:pt>
                <c:pt idx="15">
                  <c:v>0.0118456745739212</c:v>
                </c:pt>
                <c:pt idx="16">
                  <c:v>0.0427271441378581</c:v>
                </c:pt>
                <c:pt idx="17">
                  <c:v>0.0914093999324939</c:v>
                </c:pt>
                <c:pt idx="18">
                  <c:v>0.146362636403898</c:v>
                </c:pt>
                <c:pt idx="19">
                  <c:v>0.190044039856716</c:v>
                </c:pt>
                <c:pt idx="20">
                  <c:v>0.206705452607952</c:v>
                </c:pt>
                <c:pt idx="21">
                  <c:v>0.190044039856716</c:v>
                </c:pt>
                <c:pt idx="22">
                  <c:v>0.146362636403898</c:v>
                </c:pt>
                <c:pt idx="23">
                  <c:v>0.0914093999324939</c:v>
                </c:pt>
                <c:pt idx="24">
                  <c:v>0.0427271441378581</c:v>
                </c:pt>
                <c:pt idx="25">
                  <c:v>0.0118456745739212</c:v>
                </c:pt>
                <c:pt idx="26">
                  <c:v>0.000457389940287837</c:v>
                </c:pt>
                <c:pt idx="27">
                  <c:v>0.00207631615925566</c:v>
                </c:pt>
                <c:pt idx="28">
                  <c:v>0.00739940946721354</c:v>
                </c:pt>
                <c:pt idx="29">
                  <c:v>0.00975409989569444</c:v>
                </c:pt>
                <c:pt idx="30">
                  <c:v>0.00760292225592291</c:v>
                </c:pt>
                <c:pt idx="31">
                  <c:v>0.00340149812730951</c:v>
                </c:pt>
                <c:pt idx="32">
                  <c:v>0.000448281085182501</c:v>
                </c:pt>
                <c:pt idx="33">
                  <c:v>0.000226405383794791</c:v>
                </c:pt>
                <c:pt idx="34">
                  <c:v>0.00182082779622397</c:v>
                </c:pt>
                <c:pt idx="35">
                  <c:v>0.00323321854645533</c:v>
                </c:pt>
                <c:pt idx="36">
                  <c:v>0.0031613975697851</c:v>
                </c:pt>
                <c:pt idx="37">
                  <c:v>0.00182410529370949</c:v>
                </c:pt>
                <c:pt idx="38">
                  <c:v>0.000433422151640532</c:v>
                </c:pt>
                <c:pt idx="39">
                  <c:v>1.29352742942059E-005</c:v>
                </c:pt>
                <c:pt idx="40">
                  <c:v>0.00061176332659814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0:$AQ$20</c:f>
              <c:numCache>
                <c:formatCode>General</c:formatCode>
                <c:ptCount val="41"/>
                <c:pt idx="0">
                  <c:v>0.00130879139510506</c:v>
                </c:pt>
                <c:pt idx="1">
                  <c:v>2.76734072696403E-005</c:v>
                </c:pt>
                <c:pt idx="2">
                  <c:v>0.000927252677386585</c:v>
                </c:pt>
                <c:pt idx="3">
                  <c:v>0.00390244594334895</c:v>
                </c:pt>
                <c:pt idx="4">
                  <c:v>0.00676341610545532</c:v>
                </c:pt>
                <c:pt idx="5">
                  <c:v>0.00691706813421739</c:v>
                </c:pt>
                <c:pt idx="6">
                  <c:v>0.00389543414594295</c:v>
                </c:pt>
                <c:pt idx="7">
                  <c:v>0.00048436610243348</c:v>
                </c:pt>
                <c:pt idx="8">
                  <c:v>0.000959041513877174</c:v>
                </c:pt>
                <c:pt idx="9">
                  <c:v>0.00727708132529662</c:v>
                </c:pt>
                <c:pt idx="10">
                  <c:v>0.0162655046381051</c:v>
                </c:pt>
                <c:pt idx="11">
                  <c:v>0.0208676811038494</c:v>
                </c:pt>
                <c:pt idx="12">
                  <c:v>0.0158301143898243</c:v>
                </c:pt>
                <c:pt idx="13">
                  <c:v>0.00444201965793296</c:v>
                </c:pt>
                <c:pt idx="14">
                  <c:v>0.000978528774166891</c:v>
                </c:pt>
                <c:pt idx="15">
                  <c:v>0.0253423444614994</c:v>
                </c:pt>
                <c:pt idx="16">
                  <c:v>0.0914093999324939</c:v>
                </c:pt>
                <c:pt idx="17">
                  <c:v>0.195559019087707</c:v>
                </c:pt>
                <c:pt idx="18">
                  <c:v>0.313124619868141</c:v>
                </c:pt>
                <c:pt idx="19">
                  <c:v>0.406575538678635</c:v>
                </c:pt>
                <c:pt idx="20">
                  <c:v>0.442220554800099</c:v>
                </c:pt>
                <c:pt idx="21">
                  <c:v>0.406575538678635</c:v>
                </c:pt>
                <c:pt idx="22">
                  <c:v>0.313124619868141</c:v>
                </c:pt>
                <c:pt idx="23">
                  <c:v>0.195559019087707</c:v>
                </c:pt>
                <c:pt idx="24">
                  <c:v>0.0914093999324939</c:v>
                </c:pt>
                <c:pt idx="25">
                  <c:v>0.0253423444614994</c:v>
                </c:pt>
                <c:pt idx="26">
                  <c:v>0.000978528774166891</c:v>
                </c:pt>
                <c:pt idx="27">
                  <c:v>0.00444201965793296</c:v>
                </c:pt>
                <c:pt idx="28">
                  <c:v>0.0158301143898243</c:v>
                </c:pt>
                <c:pt idx="29">
                  <c:v>0.0208676811038494</c:v>
                </c:pt>
                <c:pt idx="30">
                  <c:v>0.0162655046381051</c:v>
                </c:pt>
                <c:pt idx="31">
                  <c:v>0.00727708132529662</c:v>
                </c:pt>
                <c:pt idx="32">
                  <c:v>0.000959041513877174</c:v>
                </c:pt>
                <c:pt idx="33">
                  <c:v>0.00048436610243348</c:v>
                </c:pt>
                <c:pt idx="34">
                  <c:v>0.00389543414594295</c:v>
                </c:pt>
                <c:pt idx="35">
                  <c:v>0.00691706813421739</c:v>
                </c:pt>
                <c:pt idx="36">
                  <c:v>0.00676341610545532</c:v>
                </c:pt>
                <c:pt idx="37">
                  <c:v>0.00390244594334895</c:v>
                </c:pt>
                <c:pt idx="38">
                  <c:v>0.000927252677386585</c:v>
                </c:pt>
                <c:pt idx="39">
                  <c:v>2.76734072696403E-005</c:v>
                </c:pt>
                <c:pt idx="40">
                  <c:v>0.0013087913951050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1:$AQ$21</c:f>
              <c:numCache>
                <c:formatCode>General</c:formatCode>
                <c:ptCount val="41"/>
                <c:pt idx="0">
                  <c:v>0.00209560678914618</c:v>
                </c:pt>
                <c:pt idx="1">
                  <c:v>4.43100255472035E-005</c:v>
                </c:pt>
                <c:pt idx="2">
                  <c:v>0.00148469573780267</c:v>
                </c:pt>
                <c:pt idx="3">
                  <c:v>0.0062485070147497</c:v>
                </c:pt>
                <c:pt idx="4">
                  <c:v>0.0108294268753769</c:v>
                </c:pt>
                <c:pt idx="5">
                  <c:v>0.0110754509826901</c:v>
                </c:pt>
                <c:pt idx="6">
                  <c:v>0.00623727988542787</c:v>
                </c:pt>
                <c:pt idx="7">
                  <c:v>0.000775555903322846</c:v>
                </c:pt>
                <c:pt idx="8">
                  <c:v>0.00153559529430792</c:v>
                </c:pt>
                <c:pt idx="9">
                  <c:v>0.0116518958540649</c:v>
                </c:pt>
                <c:pt idx="10">
                  <c:v>0.0260439532808553</c:v>
                </c:pt>
                <c:pt idx="11">
                  <c:v>0.0334128527728086</c:v>
                </c:pt>
                <c:pt idx="12">
                  <c:v>0.0253468163928549</c:v>
                </c:pt>
                <c:pt idx="13">
                  <c:v>0.00711246008149209</c:v>
                </c:pt>
                <c:pt idx="14">
                  <c:v>0.00156679784890732</c:v>
                </c:pt>
                <c:pt idx="15">
                  <c:v>0.0405775811982138</c:v>
                </c:pt>
                <c:pt idx="16">
                  <c:v>0.146362636403898</c:v>
                </c:pt>
                <c:pt idx="17">
                  <c:v>0.313124619868141</c:v>
                </c:pt>
                <c:pt idx="18">
                  <c:v>0.50136796566562</c:v>
                </c:pt>
                <c:pt idx="19">
                  <c:v>0.65099943531285</c:v>
                </c:pt>
                <c:pt idx="20">
                  <c:v>0.708073418273571</c:v>
                </c:pt>
                <c:pt idx="21">
                  <c:v>0.65099943531285</c:v>
                </c:pt>
                <c:pt idx="22">
                  <c:v>0.50136796566562</c:v>
                </c:pt>
                <c:pt idx="23">
                  <c:v>0.313124619868141</c:v>
                </c:pt>
                <c:pt idx="24">
                  <c:v>0.146362636403898</c:v>
                </c:pt>
                <c:pt idx="25">
                  <c:v>0.0405775811982138</c:v>
                </c:pt>
                <c:pt idx="26">
                  <c:v>0.00156679784890732</c:v>
                </c:pt>
                <c:pt idx="27">
                  <c:v>0.00711246008149209</c:v>
                </c:pt>
                <c:pt idx="28">
                  <c:v>0.0253468163928549</c:v>
                </c:pt>
                <c:pt idx="29">
                  <c:v>0.0334128527728086</c:v>
                </c:pt>
                <c:pt idx="30">
                  <c:v>0.0260439532808553</c:v>
                </c:pt>
                <c:pt idx="31">
                  <c:v>0.0116518958540649</c:v>
                </c:pt>
                <c:pt idx="32">
                  <c:v>0.00153559529430792</c:v>
                </c:pt>
                <c:pt idx="33">
                  <c:v>0.000775555903322846</c:v>
                </c:pt>
                <c:pt idx="34">
                  <c:v>0.00623727988542787</c:v>
                </c:pt>
                <c:pt idx="35">
                  <c:v>0.0110754509826901</c:v>
                </c:pt>
                <c:pt idx="36">
                  <c:v>0.0108294268753769</c:v>
                </c:pt>
                <c:pt idx="37">
                  <c:v>0.0062485070147497</c:v>
                </c:pt>
                <c:pt idx="38">
                  <c:v>0.00148469573780267</c:v>
                </c:pt>
                <c:pt idx="39">
                  <c:v>4.43100255472035E-005</c:v>
                </c:pt>
                <c:pt idx="40">
                  <c:v>0.0020956067891461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2:$AQ$22</c:f>
              <c:numCache>
                <c:formatCode>General</c:formatCode>
                <c:ptCount val="41"/>
                <c:pt idx="0">
                  <c:v>0.00272103311299669</c:v>
                </c:pt>
                <c:pt idx="1">
                  <c:v>5.75341936169207E-005</c:v>
                </c:pt>
                <c:pt idx="2">
                  <c:v>0.0019277978513002</c:v>
                </c:pt>
                <c:pt idx="3">
                  <c:v>0.00811335150372048</c:v>
                </c:pt>
                <c:pt idx="4">
                  <c:v>0.0140614304531256</c:v>
                </c:pt>
                <c:pt idx="5">
                  <c:v>0.0143808795721406</c:v>
                </c:pt>
                <c:pt idx="6">
                  <c:v>0.00809877367795335</c:v>
                </c:pt>
                <c:pt idx="7">
                  <c:v>0.00100701777874147</c:v>
                </c:pt>
                <c:pt idx="8">
                  <c:v>0.00199388819773588</c:v>
                </c:pt>
                <c:pt idx="9">
                  <c:v>0.0151293623461762</c:v>
                </c:pt>
                <c:pt idx="10">
                  <c:v>0.0338166776504</c:v>
                </c:pt>
                <c:pt idx="11">
                  <c:v>0.0433847987443953</c:v>
                </c:pt>
                <c:pt idx="12">
                  <c:v>0.0329114827606117</c:v>
                </c:pt>
                <c:pt idx="13">
                  <c:v>0.00923514826199444</c:v>
                </c:pt>
                <c:pt idx="14">
                  <c:v>0.00203440304275108</c:v>
                </c:pt>
                <c:pt idx="15">
                  <c:v>0.0526878146499218</c:v>
                </c:pt>
                <c:pt idx="16">
                  <c:v>0.190044039856716</c:v>
                </c:pt>
                <c:pt idx="17">
                  <c:v>0.406575538678635</c:v>
                </c:pt>
                <c:pt idx="18">
                  <c:v>0.65099943531285</c:v>
                </c:pt>
                <c:pt idx="19">
                  <c:v>0.845287879960598</c:v>
                </c:pt>
                <c:pt idx="20">
                  <c:v>0.919395388263721</c:v>
                </c:pt>
                <c:pt idx="21">
                  <c:v>0.845287879960598</c:v>
                </c:pt>
                <c:pt idx="22">
                  <c:v>0.65099943531285</c:v>
                </c:pt>
                <c:pt idx="23">
                  <c:v>0.406575538678635</c:v>
                </c:pt>
                <c:pt idx="24">
                  <c:v>0.190044039856716</c:v>
                </c:pt>
                <c:pt idx="25">
                  <c:v>0.0526878146499218</c:v>
                </c:pt>
                <c:pt idx="26">
                  <c:v>0.00203440304275108</c:v>
                </c:pt>
                <c:pt idx="27">
                  <c:v>0.00923514826199444</c:v>
                </c:pt>
                <c:pt idx="28">
                  <c:v>0.0329114827606117</c:v>
                </c:pt>
                <c:pt idx="29">
                  <c:v>0.0433847987443953</c:v>
                </c:pt>
                <c:pt idx="30">
                  <c:v>0.0338166776504</c:v>
                </c:pt>
                <c:pt idx="31">
                  <c:v>0.0151293623461762</c:v>
                </c:pt>
                <c:pt idx="32">
                  <c:v>0.00199388819773588</c:v>
                </c:pt>
                <c:pt idx="33">
                  <c:v>0.00100701777874147</c:v>
                </c:pt>
                <c:pt idx="34">
                  <c:v>0.00809877367795335</c:v>
                </c:pt>
                <c:pt idx="35">
                  <c:v>0.0143808795721406</c:v>
                </c:pt>
                <c:pt idx="36">
                  <c:v>0.0140614304531256</c:v>
                </c:pt>
                <c:pt idx="37">
                  <c:v>0.00811335150372048</c:v>
                </c:pt>
                <c:pt idx="38">
                  <c:v>0.0019277978513002</c:v>
                </c:pt>
                <c:pt idx="39">
                  <c:v>5.75341936169207E-005</c:v>
                </c:pt>
                <c:pt idx="40">
                  <c:v>0.0027210331129966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3:$AQ$23</c:f>
              <c:numCache>
                <c:formatCode>General</c:formatCode>
                <c:ptCount val="41"/>
                <c:pt idx="0">
                  <c:v>0.00295958969093304</c:v>
                </c:pt>
                <c:pt idx="1">
                  <c:v>6.25782925946302E-005</c:v>
                </c:pt>
                <c:pt idx="2">
                  <c:v>0.00209681044293778</c:v>
                </c:pt>
                <c:pt idx="3">
                  <c:v>0.00882465977890378</c:v>
                </c:pt>
                <c:pt idx="4">
                  <c:v>0.0152942146900264</c:v>
                </c:pt>
                <c:pt idx="5">
                  <c:v>0.0156416703365229</c:v>
                </c:pt>
                <c:pt idx="6">
                  <c:v>0.00880880389583843</c:v>
                </c:pt>
                <c:pt idx="7">
                  <c:v>0.00109530436153614</c:v>
                </c:pt>
                <c:pt idx="8">
                  <c:v>0.00216869501760428</c:v>
                </c:pt>
                <c:pt idx="9">
                  <c:v>0.0164557735869744</c:v>
                </c:pt>
                <c:pt idx="10">
                  <c:v>0.0367814305815291</c:v>
                </c:pt>
                <c:pt idx="11">
                  <c:v>0.0471884015280167</c:v>
                </c:pt>
                <c:pt idx="12">
                  <c:v>0.0357968760565192</c:v>
                </c:pt>
                <c:pt idx="13">
                  <c:v>0.0100448059451712</c:v>
                </c:pt>
                <c:pt idx="14">
                  <c:v>0.00221276185275744</c:v>
                </c:pt>
                <c:pt idx="15">
                  <c:v>0.0573070251629419</c:v>
                </c:pt>
                <c:pt idx="16">
                  <c:v>0.206705452607952</c:v>
                </c:pt>
                <c:pt idx="17">
                  <c:v>0.442220554800099</c:v>
                </c:pt>
                <c:pt idx="18">
                  <c:v>0.708073418273571</c:v>
                </c:pt>
                <c:pt idx="19">
                  <c:v>0.919395388263721</c:v>
                </c:pt>
                <c:pt idx="20">
                  <c:v>1</c:v>
                </c:pt>
                <c:pt idx="21">
                  <c:v>0.919395388263721</c:v>
                </c:pt>
                <c:pt idx="22">
                  <c:v>0.708073418273571</c:v>
                </c:pt>
                <c:pt idx="23">
                  <c:v>0.442220554800099</c:v>
                </c:pt>
                <c:pt idx="24">
                  <c:v>0.206705452607952</c:v>
                </c:pt>
                <c:pt idx="25">
                  <c:v>0.0573070251629419</c:v>
                </c:pt>
                <c:pt idx="26">
                  <c:v>0.00221276185275744</c:v>
                </c:pt>
                <c:pt idx="27">
                  <c:v>0.0100448059451712</c:v>
                </c:pt>
                <c:pt idx="28">
                  <c:v>0.0357968760565192</c:v>
                </c:pt>
                <c:pt idx="29">
                  <c:v>0.0471884015280167</c:v>
                </c:pt>
                <c:pt idx="30">
                  <c:v>0.0367814305815291</c:v>
                </c:pt>
                <c:pt idx="31">
                  <c:v>0.0164557735869744</c:v>
                </c:pt>
                <c:pt idx="32">
                  <c:v>0.00216869501760428</c:v>
                </c:pt>
                <c:pt idx="33">
                  <c:v>0.00109530436153614</c:v>
                </c:pt>
                <c:pt idx="34">
                  <c:v>0.00880880389583843</c:v>
                </c:pt>
                <c:pt idx="35">
                  <c:v>0.0156416703365229</c:v>
                </c:pt>
                <c:pt idx="36">
                  <c:v>0.0152942146900264</c:v>
                </c:pt>
                <c:pt idx="37">
                  <c:v>0.00882465977890378</c:v>
                </c:pt>
                <c:pt idx="38">
                  <c:v>0.00209681044293778</c:v>
                </c:pt>
                <c:pt idx="39">
                  <c:v>6.25782925946302E-005</c:v>
                </c:pt>
                <c:pt idx="40">
                  <c:v>0.0029595896909330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4:$AQ$24</c:f>
              <c:numCache>
                <c:formatCode>General</c:formatCode>
                <c:ptCount val="41"/>
                <c:pt idx="0">
                  <c:v>0.00272103311299669</c:v>
                </c:pt>
                <c:pt idx="1">
                  <c:v>5.75341936169207E-005</c:v>
                </c:pt>
                <c:pt idx="2">
                  <c:v>0.0019277978513002</c:v>
                </c:pt>
                <c:pt idx="3">
                  <c:v>0.00811335150372048</c:v>
                </c:pt>
                <c:pt idx="4">
                  <c:v>0.0140614304531256</c:v>
                </c:pt>
                <c:pt idx="5">
                  <c:v>0.0143808795721406</c:v>
                </c:pt>
                <c:pt idx="6">
                  <c:v>0.00809877367795335</c:v>
                </c:pt>
                <c:pt idx="7">
                  <c:v>0.00100701777874147</c:v>
                </c:pt>
                <c:pt idx="8">
                  <c:v>0.00199388819773588</c:v>
                </c:pt>
                <c:pt idx="9">
                  <c:v>0.0151293623461762</c:v>
                </c:pt>
                <c:pt idx="10">
                  <c:v>0.0338166776504</c:v>
                </c:pt>
                <c:pt idx="11">
                  <c:v>0.0433847987443953</c:v>
                </c:pt>
                <c:pt idx="12">
                  <c:v>0.0329114827606117</c:v>
                </c:pt>
                <c:pt idx="13">
                  <c:v>0.00923514826199444</c:v>
                </c:pt>
                <c:pt idx="14">
                  <c:v>0.00203440304275108</c:v>
                </c:pt>
                <c:pt idx="15">
                  <c:v>0.0526878146499218</c:v>
                </c:pt>
                <c:pt idx="16">
                  <c:v>0.190044039856716</c:v>
                </c:pt>
                <c:pt idx="17">
                  <c:v>0.406575538678635</c:v>
                </c:pt>
                <c:pt idx="18">
                  <c:v>0.65099943531285</c:v>
                </c:pt>
                <c:pt idx="19">
                  <c:v>0.845287879960598</c:v>
                </c:pt>
                <c:pt idx="20">
                  <c:v>0.919395388263721</c:v>
                </c:pt>
                <c:pt idx="21">
                  <c:v>0.845287879960598</c:v>
                </c:pt>
                <c:pt idx="22">
                  <c:v>0.65099943531285</c:v>
                </c:pt>
                <c:pt idx="23">
                  <c:v>0.406575538678635</c:v>
                </c:pt>
                <c:pt idx="24">
                  <c:v>0.190044039856716</c:v>
                </c:pt>
                <c:pt idx="25">
                  <c:v>0.0526878146499218</c:v>
                </c:pt>
                <c:pt idx="26">
                  <c:v>0.00203440304275108</c:v>
                </c:pt>
                <c:pt idx="27">
                  <c:v>0.00923514826199444</c:v>
                </c:pt>
                <c:pt idx="28">
                  <c:v>0.0329114827606117</c:v>
                </c:pt>
                <c:pt idx="29">
                  <c:v>0.0433847987443953</c:v>
                </c:pt>
                <c:pt idx="30">
                  <c:v>0.0338166776504</c:v>
                </c:pt>
                <c:pt idx="31">
                  <c:v>0.0151293623461762</c:v>
                </c:pt>
                <c:pt idx="32">
                  <c:v>0.00199388819773588</c:v>
                </c:pt>
                <c:pt idx="33">
                  <c:v>0.00100701777874147</c:v>
                </c:pt>
                <c:pt idx="34">
                  <c:v>0.00809877367795335</c:v>
                </c:pt>
                <c:pt idx="35">
                  <c:v>0.0143808795721406</c:v>
                </c:pt>
                <c:pt idx="36">
                  <c:v>0.0140614304531256</c:v>
                </c:pt>
                <c:pt idx="37">
                  <c:v>0.00811335150372048</c:v>
                </c:pt>
                <c:pt idx="38">
                  <c:v>0.0019277978513002</c:v>
                </c:pt>
                <c:pt idx="39">
                  <c:v>5.75341936169207E-005</c:v>
                </c:pt>
                <c:pt idx="40">
                  <c:v>0.0027210331129966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5:$AQ$25</c:f>
              <c:numCache>
                <c:formatCode>General</c:formatCode>
                <c:ptCount val="41"/>
                <c:pt idx="0">
                  <c:v>0.00209560678914618</c:v>
                </c:pt>
                <c:pt idx="1">
                  <c:v>4.43100255472035E-005</c:v>
                </c:pt>
                <c:pt idx="2">
                  <c:v>0.00148469573780267</c:v>
                </c:pt>
                <c:pt idx="3">
                  <c:v>0.0062485070147497</c:v>
                </c:pt>
                <c:pt idx="4">
                  <c:v>0.0108294268753769</c:v>
                </c:pt>
                <c:pt idx="5">
                  <c:v>0.0110754509826901</c:v>
                </c:pt>
                <c:pt idx="6">
                  <c:v>0.00623727988542787</c:v>
                </c:pt>
                <c:pt idx="7">
                  <c:v>0.000775555903322846</c:v>
                </c:pt>
                <c:pt idx="8">
                  <c:v>0.00153559529430792</c:v>
                </c:pt>
                <c:pt idx="9">
                  <c:v>0.0116518958540649</c:v>
                </c:pt>
                <c:pt idx="10">
                  <c:v>0.0260439532808553</c:v>
                </c:pt>
                <c:pt idx="11">
                  <c:v>0.0334128527728086</c:v>
                </c:pt>
                <c:pt idx="12">
                  <c:v>0.0253468163928549</c:v>
                </c:pt>
                <c:pt idx="13">
                  <c:v>0.00711246008149209</c:v>
                </c:pt>
                <c:pt idx="14">
                  <c:v>0.00156679784890732</c:v>
                </c:pt>
                <c:pt idx="15">
                  <c:v>0.0405775811982138</c:v>
                </c:pt>
                <c:pt idx="16">
                  <c:v>0.146362636403898</c:v>
                </c:pt>
                <c:pt idx="17">
                  <c:v>0.313124619868141</c:v>
                </c:pt>
                <c:pt idx="18">
                  <c:v>0.50136796566562</c:v>
                </c:pt>
                <c:pt idx="19">
                  <c:v>0.65099943531285</c:v>
                </c:pt>
                <c:pt idx="20">
                  <c:v>0.708073418273571</c:v>
                </c:pt>
                <c:pt idx="21">
                  <c:v>0.65099943531285</c:v>
                </c:pt>
                <c:pt idx="22">
                  <c:v>0.50136796566562</c:v>
                </c:pt>
                <c:pt idx="23">
                  <c:v>0.313124619868141</c:v>
                </c:pt>
                <c:pt idx="24">
                  <c:v>0.146362636403898</c:v>
                </c:pt>
                <c:pt idx="25">
                  <c:v>0.0405775811982138</c:v>
                </c:pt>
                <c:pt idx="26">
                  <c:v>0.00156679784890732</c:v>
                </c:pt>
                <c:pt idx="27">
                  <c:v>0.00711246008149209</c:v>
                </c:pt>
                <c:pt idx="28">
                  <c:v>0.0253468163928549</c:v>
                </c:pt>
                <c:pt idx="29">
                  <c:v>0.0334128527728086</c:v>
                </c:pt>
                <c:pt idx="30">
                  <c:v>0.0260439532808553</c:v>
                </c:pt>
                <c:pt idx="31">
                  <c:v>0.0116518958540649</c:v>
                </c:pt>
                <c:pt idx="32">
                  <c:v>0.00153559529430792</c:v>
                </c:pt>
                <c:pt idx="33">
                  <c:v>0.000775555903322846</c:v>
                </c:pt>
                <c:pt idx="34">
                  <c:v>0.00623727988542787</c:v>
                </c:pt>
                <c:pt idx="35">
                  <c:v>0.0110754509826901</c:v>
                </c:pt>
                <c:pt idx="36">
                  <c:v>0.0108294268753769</c:v>
                </c:pt>
                <c:pt idx="37">
                  <c:v>0.0062485070147497</c:v>
                </c:pt>
                <c:pt idx="38">
                  <c:v>0.00148469573780267</c:v>
                </c:pt>
                <c:pt idx="39">
                  <c:v>4.43100255472035E-005</c:v>
                </c:pt>
                <c:pt idx="40">
                  <c:v>0.0020956067891461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6:$AQ$26</c:f>
              <c:numCache>
                <c:formatCode>General</c:formatCode>
                <c:ptCount val="41"/>
                <c:pt idx="0">
                  <c:v>0.00130879139510506</c:v>
                </c:pt>
                <c:pt idx="1">
                  <c:v>2.76734072696403E-005</c:v>
                </c:pt>
                <c:pt idx="2">
                  <c:v>0.000927252677386585</c:v>
                </c:pt>
                <c:pt idx="3">
                  <c:v>0.00390244594334895</c:v>
                </c:pt>
                <c:pt idx="4">
                  <c:v>0.00676341610545532</c:v>
                </c:pt>
                <c:pt idx="5">
                  <c:v>0.00691706813421739</c:v>
                </c:pt>
                <c:pt idx="6">
                  <c:v>0.00389543414594295</c:v>
                </c:pt>
                <c:pt idx="7">
                  <c:v>0.00048436610243348</c:v>
                </c:pt>
                <c:pt idx="8">
                  <c:v>0.000959041513877174</c:v>
                </c:pt>
                <c:pt idx="9">
                  <c:v>0.00727708132529662</c:v>
                </c:pt>
                <c:pt idx="10">
                  <c:v>0.0162655046381051</c:v>
                </c:pt>
                <c:pt idx="11">
                  <c:v>0.0208676811038494</c:v>
                </c:pt>
                <c:pt idx="12">
                  <c:v>0.0158301143898243</c:v>
                </c:pt>
                <c:pt idx="13">
                  <c:v>0.00444201965793296</c:v>
                </c:pt>
                <c:pt idx="14">
                  <c:v>0.000978528774166891</c:v>
                </c:pt>
                <c:pt idx="15">
                  <c:v>0.0253423444614994</c:v>
                </c:pt>
                <c:pt idx="16">
                  <c:v>0.0914093999324939</c:v>
                </c:pt>
                <c:pt idx="17">
                  <c:v>0.195559019087707</c:v>
                </c:pt>
                <c:pt idx="18">
                  <c:v>0.313124619868141</c:v>
                </c:pt>
                <c:pt idx="19">
                  <c:v>0.406575538678635</c:v>
                </c:pt>
                <c:pt idx="20">
                  <c:v>0.442220554800099</c:v>
                </c:pt>
                <c:pt idx="21">
                  <c:v>0.406575538678635</c:v>
                </c:pt>
                <c:pt idx="22">
                  <c:v>0.313124619868141</c:v>
                </c:pt>
                <c:pt idx="23">
                  <c:v>0.195559019087707</c:v>
                </c:pt>
                <c:pt idx="24">
                  <c:v>0.0914093999324939</c:v>
                </c:pt>
                <c:pt idx="25">
                  <c:v>0.0253423444614994</c:v>
                </c:pt>
                <c:pt idx="26">
                  <c:v>0.000978528774166891</c:v>
                </c:pt>
                <c:pt idx="27">
                  <c:v>0.00444201965793296</c:v>
                </c:pt>
                <c:pt idx="28">
                  <c:v>0.0158301143898243</c:v>
                </c:pt>
                <c:pt idx="29">
                  <c:v>0.0208676811038494</c:v>
                </c:pt>
                <c:pt idx="30">
                  <c:v>0.0162655046381051</c:v>
                </c:pt>
                <c:pt idx="31">
                  <c:v>0.00727708132529662</c:v>
                </c:pt>
                <c:pt idx="32">
                  <c:v>0.000959041513877174</c:v>
                </c:pt>
                <c:pt idx="33">
                  <c:v>0.00048436610243348</c:v>
                </c:pt>
                <c:pt idx="34">
                  <c:v>0.00389543414594295</c:v>
                </c:pt>
                <c:pt idx="35">
                  <c:v>0.00691706813421739</c:v>
                </c:pt>
                <c:pt idx="36">
                  <c:v>0.00676341610545532</c:v>
                </c:pt>
                <c:pt idx="37">
                  <c:v>0.00390244594334895</c:v>
                </c:pt>
                <c:pt idx="38">
                  <c:v>0.000927252677386585</c:v>
                </c:pt>
                <c:pt idx="39">
                  <c:v>2.76734072696403E-005</c:v>
                </c:pt>
                <c:pt idx="40">
                  <c:v>0.0013087913951050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7:$AQ$27</c:f>
              <c:numCache>
                <c:formatCode>General</c:formatCode>
                <c:ptCount val="41"/>
                <c:pt idx="0">
                  <c:v>0.000611763326598141</c:v>
                </c:pt>
                <c:pt idx="1">
                  <c:v>1.29352742942059E-005</c:v>
                </c:pt>
                <c:pt idx="2">
                  <c:v>0.000433422151640532</c:v>
                </c:pt>
                <c:pt idx="3">
                  <c:v>0.00182410529370949</c:v>
                </c:pt>
                <c:pt idx="4">
                  <c:v>0.0031613975697851</c:v>
                </c:pt>
                <c:pt idx="5">
                  <c:v>0.00323321854645533</c:v>
                </c:pt>
                <c:pt idx="6">
                  <c:v>0.00182082779622397</c:v>
                </c:pt>
                <c:pt idx="7">
                  <c:v>0.000226405383794791</c:v>
                </c:pt>
                <c:pt idx="8">
                  <c:v>0.000448281085182501</c:v>
                </c:pt>
                <c:pt idx="9">
                  <c:v>0.00340149812730951</c:v>
                </c:pt>
                <c:pt idx="10">
                  <c:v>0.00760292225592291</c:v>
                </c:pt>
                <c:pt idx="11">
                  <c:v>0.00975409989569444</c:v>
                </c:pt>
                <c:pt idx="12">
                  <c:v>0.00739940946721354</c:v>
                </c:pt>
                <c:pt idx="13">
                  <c:v>0.00207631615925566</c:v>
                </c:pt>
                <c:pt idx="14">
                  <c:v>0.000457389940287837</c:v>
                </c:pt>
                <c:pt idx="15">
                  <c:v>0.0118456745739212</c:v>
                </c:pt>
                <c:pt idx="16">
                  <c:v>0.0427271441378581</c:v>
                </c:pt>
                <c:pt idx="17">
                  <c:v>0.0914093999324939</c:v>
                </c:pt>
                <c:pt idx="18">
                  <c:v>0.146362636403898</c:v>
                </c:pt>
                <c:pt idx="19">
                  <c:v>0.190044039856716</c:v>
                </c:pt>
                <c:pt idx="20">
                  <c:v>0.206705452607952</c:v>
                </c:pt>
                <c:pt idx="21">
                  <c:v>0.190044039856716</c:v>
                </c:pt>
                <c:pt idx="22">
                  <c:v>0.146362636403898</c:v>
                </c:pt>
                <c:pt idx="23">
                  <c:v>0.0914093999324939</c:v>
                </c:pt>
                <c:pt idx="24">
                  <c:v>0.0427271441378581</c:v>
                </c:pt>
                <c:pt idx="25">
                  <c:v>0.0118456745739212</c:v>
                </c:pt>
                <c:pt idx="26">
                  <c:v>0.000457389940287837</c:v>
                </c:pt>
                <c:pt idx="27">
                  <c:v>0.00207631615925566</c:v>
                </c:pt>
                <c:pt idx="28">
                  <c:v>0.00739940946721354</c:v>
                </c:pt>
                <c:pt idx="29">
                  <c:v>0.00975409989569444</c:v>
                </c:pt>
                <c:pt idx="30">
                  <c:v>0.00760292225592291</c:v>
                </c:pt>
                <c:pt idx="31">
                  <c:v>0.00340149812730951</c:v>
                </c:pt>
                <c:pt idx="32">
                  <c:v>0.000448281085182501</c:v>
                </c:pt>
                <c:pt idx="33">
                  <c:v>0.000226405383794791</c:v>
                </c:pt>
                <c:pt idx="34">
                  <c:v>0.00182082779622397</c:v>
                </c:pt>
                <c:pt idx="35">
                  <c:v>0.00323321854645533</c:v>
                </c:pt>
                <c:pt idx="36">
                  <c:v>0.0031613975697851</c:v>
                </c:pt>
                <c:pt idx="37">
                  <c:v>0.00182410529370949</c:v>
                </c:pt>
                <c:pt idx="38">
                  <c:v>0.000433422151640532</c:v>
                </c:pt>
                <c:pt idx="39">
                  <c:v>1.29352742942059E-005</c:v>
                </c:pt>
                <c:pt idx="40">
                  <c:v>0.00061176332659814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8:$AQ$28</c:f>
              <c:numCache>
                <c:formatCode>General</c:formatCode>
                <c:ptCount val="41"/>
                <c:pt idx="0">
                  <c:v>0.000169605280890283</c:v>
                </c:pt>
                <c:pt idx="1">
                  <c:v>3.58617578837441E-006</c:v>
                </c:pt>
                <c:pt idx="2">
                  <c:v>0.000120161968815355</c:v>
                </c:pt>
                <c:pt idx="3">
                  <c:v>0.000505715000004041</c:v>
                </c:pt>
                <c:pt idx="4">
                  <c:v>0.000876465946088781</c:v>
                </c:pt>
                <c:pt idx="5">
                  <c:v>0.000896377595565557</c:v>
                </c:pt>
                <c:pt idx="6">
                  <c:v>0.000504806346514234</c:v>
                </c:pt>
                <c:pt idx="7">
                  <c:v>6.27686346076316E-005</c:v>
                </c:pt>
                <c:pt idx="8">
                  <c:v>0.000124281459944595</c:v>
                </c:pt>
                <c:pt idx="9">
                  <c:v>0.000943031431024415</c:v>
                </c:pt>
                <c:pt idx="10">
                  <c:v>0.00210783436786469</c:v>
                </c:pt>
                <c:pt idx="11">
                  <c:v>0.00270422691376506</c:v>
                </c:pt>
                <c:pt idx="12">
                  <c:v>0.00205141247692566</c:v>
                </c:pt>
                <c:pt idx="13">
                  <c:v>0.000575637947056797</c:v>
                </c:pt>
                <c:pt idx="14">
                  <c:v>0.000126806799175569</c:v>
                </c:pt>
                <c:pt idx="15">
                  <c:v>0.00328409513302606</c:v>
                </c:pt>
                <c:pt idx="16">
                  <c:v>0.0118456745739212</c:v>
                </c:pt>
                <c:pt idx="17">
                  <c:v>0.0253423444614994</c:v>
                </c:pt>
                <c:pt idx="18">
                  <c:v>0.0405775811982138</c:v>
                </c:pt>
                <c:pt idx="19">
                  <c:v>0.0526878146499218</c:v>
                </c:pt>
                <c:pt idx="20">
                  <c:v>0.0573070251629419</c:v>
                </c:pt>
                <c:pt idx="21">
                  <c:v>0.0526878146499218</c:v>
                </c:pt>
                <c:pt idx="22">
                  <c:v>0.0405775811982138</c:v>
                </c:pt>
                <c:pt idx="23">
                  <c:v>0.0253423444614994</c:v>
                </c:pt>
                <c:pt idx="24">
                  <c:v>0.0118456745739212</c:v>
                </c:pt>
                <c:pt idx="25">
                  <c:v>0.00328409513302606</c:v>
                </c:pt>
                <c:pt idx="26">
                  <c:v>0.000126806799175569</c:v>
                </c:pt>
                <c:pt idx="27">
                  <c:v>0.000575637947056797</c:v>
                </c:pt>
                <c:pt idx="28">
                  <c:v>0.00205141247692566</c:v>
                </c:pt>
                <c:pt idx="29">
                  <c:v>0.00270422691376506</c:v>
                </c:pt>
                <c:pt idx="30">
                  <c:v>0.00210783436786469</c:v>
                </c:pt>
                <c:pt idx="31">
                  <c:v>0.000943031431024415</c:v>
                </c:pt>
                <c:pt idx="32">
                  <c:v>0.000124281459944595</c:v>
                </c:pt>
                <c:pt idx="33">
                  <c:v>6.27686346076316E-005</c:v>
                </c:pt>
                <c:pt idx="34">
                  <c:v>0.000504806346514234</c:v>
                </c:pt>
                <c:pt idx="35">
                  <c:v>0.000896377595565557</c:v>
                </c:pt>
                <c:pt idx="36">
                  <c:v>0.000876465946088781</c:v>
                </c:pt>
                <c:pt idx="37">
                  <c:v>0.000505715000004041</c:v>
                </c:pt>
                <c:pt idx="38">
                  <c:v>0.000120161968815355</c:v>
                </c:pt>
                <c:pt idx="39">
                  <c:v>3.58617578837441E-006</c:v>
                </c:pt>
                <c:pt idx="40">
                  <c:v>0.00016960528089028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9:$AQ$29</c:f>
              <c:numCache>
                <c:formatCode>General</c:formatCode>
                <c:ptCount val="41"/>
                <c:pt idx="0">
                  <c:v>6.54886716791082E-006</c:v>
                </c:pt>
                <c:pt idx="1">
                  <c:v>1.38470858664091E-007</c:v>
                </c:pt>
                <c:pt idx="2">
                  <c:v>4.63974216059615E-006</c:v>
                </c:pt>
                <c:pt idx="3">
                  <c:v>1.95268705223212E-005</c:v>
                </c:pt>
                <c:pt idx="4">
                  <c:v>3.3842454833973E-005</c:v>
                </c:pt>
                <c:pt idx="5">
                  <c:v>3.46112914340655E-005</c:v>
                </c:pt>
                <c:pt idx="6">
                  <c:v>1.94917852291324E-005</c:v>
                </c:pt>
                <c:pt idx="7">
                  <c:v>2.42364770836602E-006</c:v>
                </c:pt>
                <c:pt idx="8">
                  <c:v>4.79880560521987E-006</c:v>
                </c:pt>
                <c:pt idx="9">
                  <c:v>3.64127080508704E-005</c:v>
                </c:pt>
                <c:pt idx="10">
                  <c:v>8.13885464806535E-005</c:v>
                </c:pt>
                <c:pt idx="11">
                  <c:v>0.000104416694793796</c:v>
                </c:pt>
                <c:pt idx="12">
                  <c:v>7.92099617857519E-005</c:v>
                </c:pt>
                <c:pt idx="13">
                  <c:v>2.22267634138261E-005</c:v>
                </c:pt>
                <c:pt idx="14">
                  <c:v>4.89631501701855E-006</c:v>
                </c:pt>
                <c:pt idx="15">
                  <c:v>0.000126806799175569</c:v>
                </c:pt>
                <c:pt idx="16">
                  <c:v>0.000457389940287837</c:v>
                </c:pt>
                <c:pt idx="17">
                  <c:v>0.000978528774166891</c:v>
                </c:pt>
                <c:pt idx="18">
                  <c:v>0.00156679784890732</c:v>
                </c:pt>
                <c:pt idx="19">
                  <c:v>0.00203440304275108</c:v>
                </c:pt>
                <c:pt idx="20">
                  <c:v>0.00221276185275744</c:v>
                </c:pt>
                <c:pt idx="21">
                  <c:v>0.00203440304275108</c:v>
                </c:pt>
                <c:pt idx="22">
                  <c:v>0.00156679784890732</c:v>
                </c:pt>
                <c:pt idx="23">
                  <c:v>0.000978528774166891</c:v>
                </c:pt>
                <c:pt idx="24">
                  <c:v>0.000457389940287837</c:v>
                </c:pt>
                <c:pt idx="25">
                  <c:v>0.000126806799175569</c:v>
                </c:pt>
                <c:pt idx="26">
                  <c:v>4.89631501701855E-006</c:v>
                </c:pt>
                <c:pt idx="27">
                  <c:v>2.22267634138261E-005</c:v>
                </c:pt>
                <c:pt idx="28">
                  <c:v>7.92099617857519E-005</c:v>
                </c:pt>
                <c:pt idx="29">
                  <c:v>0.000104416694793796</c:v>
                </c:pt>
                <c:pt idx="30">
                  <c:v>8.13885464806535E-005</c:v>
                </c:pt>
                <c:pt idx="31">
                  <c:v>3.64127080508704E-005</c:v>
                </c:pt>
                <c:pt idx="32">
                  <c:v>4.79880560521987E-006</c:v>
                </c:pt>
                <c:pt idx="33">
                  <c:v>2.42364770836602E-006</c:v>
                </c:pt>
                <c:pt idx="34">
                  <c:v>1.94917852291324E-005</c:v>
                </c:pt>
                <c:pt idx="35">
                  <c:v>3.46112914340655E-005</c:v>
                </c:pt>
                <c:pt idx="36">
                  <c:v>3.3842454833973E-005</c:v>
                </c:pt>
                <c:pt idx="37">
                  <c:v>1.95268705223212E-005</c:v>
                </c:pt>
                <c:pt idx="38">
                  <c:v>4.63974216059615E-006</c:v>
                </c:pt>
                <c:pt idx="39">
                  <c:v>1.38470858664091E-007</c:v>
                </c:pt>
                <c:pt idx="40">
                  <c:v>6.54886716791082E-00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0:$AQ$30</c:f>
              <c:numCache>
                <c:formatCode>General</c:formatCode>
                <c:ptCount val="41"/>
                <c:pt idx="0">
                  <c:v>2.97285041227517E-005</c:v>
                </c:pt>
                <c:pt idx="1">
                  <c:v>6.28586805493206E-007</c:v>
                </c:pt>
                <c:pt idx="2">
                  <c:v>2.10620540031185E-005</c:v>
                </c:pt>
                <c:pt idx="3">
                  <c:v>8.86419950112462E-005</c:v>
                </c:pt>
                <c:pt idx="4">
                  <c:v>0.000153627418645103</c:v>
                </c:pt>
                <c:pt idx="5">
                  <c:v>0.000157117543188713</c:v>
                </c:pt>
                <c:pt idx="6">
                  <c:v>8.84827257427654E-005</c:v>
                </c:pt>
                <c:pt idx="7">
                  <c:v>1.10021197625302E-005</c:v>
                </c:pt>
                <c:pt idx="8">
                  <c:v>2.17841206060947E-005</c:v>
                </c:pt>
                <c:pt idx="9">
                  <c:v>0.000165295052358832</c:v>
                </c:pt>
                <c:pt idx="10">
                  <c:v>0.000369462332577246</c:v>
                </c:pt>
                <c:pt idx="11">
                  <c:v>0.00047399833621175</c:v>
                </c:pt>
                <c:pt idx="12">
                  <c:v>0.000359572673431082</c:v>
                </c:pt>
                <c:pt idx="13">
                  <c:v>0.000100898126476147</c:v>
                </c:pt>
                <c:pt idx="14">
                  <c:v>2.22267634138261E-005</c:v>
                </c:pt>
                <c:pt idx="15">
                  <c:v>0.000575637947056797</c:v>
                </c:pt>
                <c:pt idx="16">
                  <c:v>0.00207631615925566</c:v>
                </c:pt>
                <c:pt idx="17">
                  <c:v>0.00444201965793296</c:v>
                </c:pt>
                <c:pt idx="18">
                  <c:v>0.00711246008149209</c:v>
                </c:pt>
                <c:pt idx="19">
                  <c:v>0.00923514826199444</c:v>
                </c:pt>
                <c:pt idx="20">
                  <c:v>0.0100448059451712</c:v>
                </c:pt>
                <c:pt idx="21">
                  <c:v>0.00923514826199444</c:v>
                </c:pt>
                <c:pt idx="22">
                  <c:v>0.00711246008149209</c:v>
                </c:pt>
                <c:pt idx="23">
                  <c:v>0.00444201965793296</c:v>
                </c:pt>
                <c:pt idx="24">
                  <c:v>0.00207631615925566</c:v>
                </c:pt>
                <c:pt idx="25">
                  <c:v>0.000575637947056797</c:v>
                </c:pt>
                <c:pt idx="26">
                  <c:v>2.22267634138261E-005</c:v>
                </c:pt>
                <c:pt idx="27">
                  <c:v>0.000100898126476147</c:v>
                </c:pt>
                <c:pt idx="28">
                  <c:v>0.000359572673431082</c:v>
                </c:pt>
                <c:pt idx="29">
                  <c:v>0.00047399833621175</c:v>
                </c:pt>
                <c:pt idx="30">
                  <c:v>0.000369462332577246</c:v>
                </c:pt>
                <c:pt idx="31">
                  <c:v>0.000165295052358832</c:v>
                </c:pt>
                <c:pt idx="32">
                  <c:v>2.17841206060947E-005</c:v>
                </c:pt>
                <c:pt idx="33">
                  <c:v>1.10021197625302E-005</c:v>
                </c:pt>
                <c:pt idx="34">
                  <c:v>8.84827257427654E-005</c:v>
                </c:pt>
                <c:pt idx="35">
                  <c:v>0.000157117543188713</c:v>
                </c:pt>
                <c:pt idx="36">
                  <c:v>0.000153627418645103</c:v>
                </c:pt>
                <c:pt idx="37">
                  <c:v>8.86419950112462E-005</c:v>
                </c:pt>
                <c:pt idx="38">
                  <c:v>2.10620540031185E-005</c:v>
                </c:pt>
                <c:pt idx="39">
                  <c:v>6.28586805493206E-007</c:v>
                </c:pt>
                <c:pt idx="40">
                  <c:v>2.97285041227517E-00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1:$AQ$31</c:f>
              <c:numCache>
                <c:formatCode>General</c:formatCode>
                <c:ptCount val="41"/>
                <c:pt idx="0">
                  <c:v>0.000105944065344482</c:v>
                </c:pt>
                <c:pt idx="1">
                  <c:v>2.24010738383857E-006</c:v>
                </c:pt>
                <c:pt idx="2">
                  <c:v>7.50592635398587E-005</c:v>
                </c:pt>
                <c:pt idx="3">
                  <c:v>0.000315895252346369</c:v>
                </c:pt>
                <c:pt idx="4">
                  <c:v>0.000547485107640671</c:v>
                </c:pt>
                <c:pt idx="5">
                  <c:v>0.000559922934353441</c:v>
                </c:pt>
                <c:pt idx="6">
                  <c:v>0.000315327661265512</c:v>
                </c:pt>
                <c:pt idx="7">
                  <c:v>3.92084744740741E-005</c:v>
                </c:pt>
                <c:pt idx="8">
                  <c:v>7.76325067495709E-005</c:v>
                </c:pt>
                <c:pt idx="9">
                  <c:v>0.000589065287507063</c:v>
                </c:pt>
                <c:pt idx="10">
                  <c:v>0.00131666031170846</c:v>
                </c:pt>
                <c:pt idx="11">
                  <c:v>0.00168919736080367</c:v>
                </c:pt>
                <c:pt idx="12">
                  <c:v>0.0012814163354058</c:v>
                </c:pt>
                <c:pt idx="13">
                  <c:v>0.000359572673431082</c:v>
                </c:pt>
                <c:pt idx="14">
                  <c:v>7.92099617857519E-005</c:v>
                </c:pt>
                <c:pt idx="15">
                  <c:v>0.00205141247692566</c:v>
                </c:pt>
                <c:pt idx="16">
                  <c:v>0.00739940946721354</c:v>
                </c:pt>
                <c:pt idx="17">
                  <c:v>0.0158301143898243</c:v>
                </c:pt>
                <c:pt idx="18">
                  <c:v>0.0253468163928549</c:v>
                </c:pt>
                <c:pt idx="19">
                  <c:v>0.0329114827606117</c:v>
                </c:pt>
                <c:pt idx="20">
                  <c:v>0.0357968760565192</c:v>
                </c:pt>
                <c:pt idx="21">
                  <c:v>0.0329114827606117</c:v>
                </c:pt>
                <c:pt idx="22">
                  <c:v>0.0253468163928549</c:v>
                </c:pt>
                <c:pt idx="23">
                  <c:v>0.0158301143898243</c:v>
                </c:pt>
                <c:pt idx="24">
                  <c:v>0.00739940946721354</c:v>
                </c:pt>
                <c:pt idx="25">
                  <c:v>0.00205141247692566</c:v>
                </c:pt>
                <c:pt idx="26">
                  <c:v>7.92099617857519E-005</c:v>
                </c:pt>
                <c:pt idx="27">
                  <c:v>0.000359572673431082</c:v>
                </c:pt>
                <c:pt idx="28">
                  <c:v>0.0012814163354058</c:v>
                </c:pt>
                <c:pt idx="29">
                  <c:v>0.00168919736080367</c:v>
                </c:pt>
                <c:pt idx="30">
                  <c:v>0.00131666031170846</c:v>
                </c:pt>
                <c:pt idx="31">
                  <c:v>0.000589065287507063</c:v>
                </c:pt>
                <c:pt idx="32">
                  <c:v>7.76325067495709E-005</c:v>
                </c:pt>
                <c:pt idx="33">
                  <c:v>3.92084744740741E-005</c:v>
                </c:pt>
                <c:pt idx="34">
                  <c:v>0.000315327661265512</c:v>
                </c:pt>
                <c:pt idx="35">
                  <c:v>0.000559922934353441</c:v>
                </c:pt>
                <c:pt idx="36">
                  <c:v>0.000547485107640671</c:v>
                </c:pt>
                <c:pt idx="37">
                  <c:v>0.000315895252346369</c:v>
                </c:pt>
                <c:pt idx="38">
                  <c:v>7.50592635398587E-005</c:v>
                </c:pt>
                <c:pt idx="39">
                  <c:v>2.24010738383857E-006</c:v>
                </c:pt>
                <c:pt idx="40">
                  <c:v>0.000105944065344482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2:$AQ$32</c:f>
              <c:numCache>
                <c:formatCode>General</c:formatCode>
                <c:ptCount val="41"/>
                <c:pt idx="0">
                  <c:v>0.000139658306693927</c:v>
                </c:pt>
                <c:pt idx="1">
                  <c:v>2.95296959789312E-006</c:v>
                </c:pt>
                <c:pt idx="2">
                  <c:v>9.89451331094864E-005</c:v>
                </c:pt>
                <c:pt idx="3">
                  <c:v>0.000416421588995051</c:v>
                </c:pt>
                <c:pt idx="4">
                  <c:v>0.000721709543848659</c:v>
                </c:pt>
                <c:pt idx="5">
                  <c:v>0.000738105420408709</c:v>
                </c:pt>
                <c:pt idx="6">
                  <c:v>0.000415673375218382</c:v>
                </c:pt>
                <c:pt idx="7">
                  <c:v>5.16856620075553E-005</c:v>
                </c:pt>
                <c:pt idx="8">
                  <c:v>0.00010233725128252</c:v>
                </c:pt>
                <c:pt idx="9">
                  <c:v>0.000776521651476278</c:v>
                </c:pt>
                <c:pt idx="10">
                  <c:v>0.00173565691505607</c:v>
                </c:pt>
                <c:pt idx="11">
                  <c:v>0.00222674523876933</c:v>
                </c:pt>
                <c:pt idx="12">
                  <c:v>0.00168919736080367</c:v>
                </c:pt>
                <c:pt idx="13">
                  <c:v>0.00047399833621175</c:v>
                </c:pt>
                <c:pt idx="14">
                  <c:v>0.000104416694793796</c:v>
                </c:pt>
                <c:pt idx="15">
                  <c:v>0.00270422691376506</c:v>
                </c:pt>
                <c:pt idx="16">
                  <c:v>0.00975409989569444</c:v>
                </c:pt>
                <c:pt idx="17">
                  <c:v>0.0208676811038494</c:v>
                </c:pt>
                <c:pt idx="18">
                  <c:v>0.0334128527728086</c:v>
                </c:pt>
                <c:pt idx="19">
                  <c:v>0.0433847987443953</c:v>
                </c:pt>
                <c:pt idx="20">
                  <c:v>0.0471884015280167</c:v>
                </c:pt>
                <c:pt idx="21">
                  <c:v>0.0433847987443953</c:v>
                </c:pt>
                <c:pt idx="22">
                  <c:v>0.0334128527728086</c:v>
                </c:pt>
                <c:pt idx="23">
                  <c:v>0.0208676811038494</c:v>
                </c:pt>
                <c:pt idx="24">
                  <c:v>0.00975409989569444</c:v>
                </c:pt>
                <c:pt idx="25">
                  <c:v>0.00270422691376506</c:v>
                </c:pt>
                <c:pt idx="26">
                  <c:v>0.000104416694793796</c:v>
                </c:pt>
                <c:pt idx="27">
                  <c:v>0.00047399833621175</c:v>
                </c:pt>
                <c:pt idx="28">
                  <c:v>0.00168919736080367</c:v>
                </c:pt>
                <c:pt idx="29">
                  <c:v>0.00222674523876933</c:v>
                </c:pt>
                <c:pt idx="30">
                  <c:v>0.00173565691505607</c:v>
                </c:pt>
                <c:pt idx="31">
                  <c:v>0.000776521651476278</c:v>
                </c:pt>
                <c:pt idx="32">
                  <c:v>0.00010233725128252</c:v>
                </c:pt>
                <c:pt idx="33">
                  <c:v>5.16856620075553E-005</c:v>
                </c:pt>
                <c:pt idx="34">
                  <c:v>0.000415673375218382</c:v>
                </c:pt>
                <c:pt idx="35">
                  <c:v>0.000738105420408709</c:v>
                </c:pt>
                <c:pt idx="36">
                  <c:v>0.000721709543848659</c:v>
                </c:pt>
                <c:pt idx="37">
                  <c:v>0.000416421588995051</c:v>
                </c:pt>
                <c:pt idx="38">
                  <c:v>9.89451331094864E-005</c:v>
                </c:pt>
                <c:pt idx="39">
                  <c:v>2.95296959789312E-006</c:v>
                </c:pt>
                <c:pt idx="40">
                  <c:v>0.000139658306693927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3:$AQ$33</c:f>
              <c:numCache>
                <c:formatCode>General</c:formatCode>
                <c:ptCount val="41"/>
                <c:pt idx="0">
                  <c:v>0.000108857942766863</c:v>
                </c:pt>
                <c:pt idx="1">
                  <c:v>2.30171912498E-006</c:v>
                </c:pt>
                <c:pt idx="2">
                  <c:v>7.7123687749541E-005</c:v>
                </c:pt>
                <c:pt idx="3">
                  <c:v>0.000324583611063361</c:v>
                </c:pt>
                <c:pt idx="4">
                  <c:v>0.00056254309592021</c:v>
                </c:pt>
                <c:pt idx="5">
                  <c:v>0.000575323011661978</c:v>
                </c:pt>
                <c:pt idx="6">
                  <c:v>0.000324000409001084</c:v>
                </c:pt>
                <c:pt idx="7">
                  <c:v>4.02868613394875E-005</c:v>
                </c:pt>
                <c:pt idx="8">
                  <c:v>7.97677052425196E-005</c:v>
                </c:pt>
                <c:pt idx="9">
                  <c:v>0.000605266893854657</c:v>
                </c:pt>
                <c:pt idx="10">
                  <c:v>0.00135287363562384</c:v>
                </c:pt>
                <c:pt idx="11">
                  <c:v>0.00173565691505607</c:v>
                </c:pt>
                <c:pt idx="12">
                  <c:v>0.00131666031170846</c:v>
                </c:pt>
                <c:pt idx="13">
                  <c:v>0.000369462332577246</c:v>
                </c:pt>
                <c:pt idx="14">
                  <c:v>8.13885464806535E-005</c:v>
                </c:pt>
                <c:pt idx="15">
                  <c:v>0.00210783436786469</c:v>
                </c:pt>
                <c:pt idx="16">
                  <c:v>0.00760292225592291</c:v>
                </c:pt>
                <c:pt idx="17">
                  <c:v>0.0162655046381051</c:v>
                </c:pt>
                <c:pt idx="18">
                  <c:v>0.0260439532808553</c:v>
                </c:pt>
                <c:pt idx="19">
                  <c:v>0.0338166776504</c:v>
                </c:pt>
                <c:pt idx="20">
                  <c:v>0.0367814305815291</c:v>
                </c:pt>
                <c:pt idx="21">
                  <c:v>0.0338166776504</c:v>
                </c:pt>
                <c:pt idx="22">
                  <c:v>0.0260439532808553</c:v>
                </c:pt>
                <c:pt idx="23">
                  <c:v>0.0162655046381051</c:v>
                </c:pt>
                <c:pt idx="24">
                  <c:v>0.00760292225592291</c:v>
                </c:pt>
                <c:pt idx="25">
                  <c:v>0.00210783436786469</c:v>
                </c:pt>
                <c:pt idx="26">
                  <c:v>8.13885464806535E-005</c:v>
                </c:pt>
                <c:pt idx="27">
                  <c:v>0.000369462332577246</c:v>
                </c:pt>
                <c:pt idx="28">
                  <c:v>0.00131666031170846</c:v>
                </c:pt>
                <c:pt idx="29">
                  <c:v>0.00173565691505607</c:v>
                </c:pt>
                <c:pt idx="30">
                  <c:v>0.00135287363562384</c:v>
                </c:pt>
                <c:pt idx="31">
                  <c:v>0.000605266893854657</c:v>
                </c:pt>
                <c:pt idx="32">
                  <c:v>7.97677052425196E-005</c:v>
                </c:pt>
                <c:pt idx="33">
                  <c:v>4.02868613394875E-005</c:v>
                </c:pt>
                <c:pt idx="34">
                  <c:v>0.000324000409001084</c:v>
                </c:pt>
                <c:pt idx="35">
                  <c:v>0.000575323011661978</c:v>
                </c:pt>
                <c:pt idx="36">
                  <c:v>0.00056254309592021</c:v>
                </c:pt>
                <c:pt idx="37">
                  <c:v>0.000324583611063361</c:v>
                </c:pt>
                <c:pt idx="38">
                  <c:v>7.7123687749541E-005</c:v>
                </c:pt>
                <c:pt idx="39">
                  <c:v>2.30171912498E-006</c:v>
                </c:pt>
                <c:pt idx="40">
                  <c:v>0.00010885794276686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4:$AQ$34</c:f>
              <c:numCache>
                <c:formatCode>General</c:formatCode>
                <c:ptCount val="41"/>
                <c:pt idx="0">
                  <c:v>4.87023378643376E-005</c:v>
                </c:pt>
                <c:pt idx="1">
                  <c:v>1.02977421439667E-006</c:v>
                </c:pt>
                <c:pt idx="2">
                  <c:v>3.45046379037875E-005</c:v>
                </c:pt>
                <c:pt idx="3">
                  <c:v>0.00014521660330372</c:v>
                </c:pt>
                <c:pt idx="4">
                  <c:v>0.000251678134129653</c:v>
                </c:pt>
                <c:pt idx="5">
                  <c:v>0.000257395785579913</c:v>
                </c:pt>
                <c:pt idx="6">
                  <c:v>0.000144955682481975</c:v>
                </c:pt>
                <c:pt idx="7">
                  <c:v>1.80240805822642E-005</c:v>
                </c:pt>
                <c:pt idx="8">
                  <c:v>3.56875541888954E-005</c:v>
                </c:pt>
                <c:pt idx="9">
                  <c:v>0.000270792484345763</c:v>
                </c:pt>
                <c:pt idx="10">
                  <c:v>0.000605266893854657</c:v>
                </c:pt>
                <c:pt idx="11">
                  <c:v>0.000776521651476278</c:v>
                </c:pt>
                <c:pt idx="12">
                  <c:v>0.000589065287507063</c:v>
                </c:pt>
                <c:pt idx="13">
                  <c:v>0.000165295052358832</c:v>
                </c:pt>
                <c:pt idx="14">
                  <c:v>3.64127080508704E-005</c:v>
                </c:pt>
                <c:pt idx="15">
                  <c:v>0.000943031431024415</c:v>
                </c:pt>
                <c:pt idx="16">
                  <c:v>0.00340149812730951</c:v>
                </c:pt>
                <c:pt idx="17">
                  <c:v>0.00727708132529662</c:v>
                </c:pt>
                <c:pt idx="18">
                  <c:v>0.0116518958540649</c:v>
                </c:pt>
                <c:pt idx="19">
                  <c:v>0.0151293623461762</c:v>
                </c:pt>
                <c:pt idx="20">
                  <c:v>0.0164557735869744</c:v>
                </c:pt>
                <c:pt idx="21">
                  <c:v>0.0151293623461762</c:v>
                </c:pt>
                <c:pt idx="22">
                  <c:v>0.0116518958540649</c:v>
                </c:pt>
                <c:pt idx="23">
                  <c:v>0.00727708132529662</c:v>
                </c:pt>
                <c:pt idx="24">
                  <c:v>0.00340149812730951</c:v>
                </c:pt>
                <c:pt idx="25">
                  <c:v>0.000943031431024415</c:v>
                </c:pt>
                <c:pt idx="26">
                  <c:v>3.64127080508704E-005</c:v>
                </c:pt>
                <c:pt idx="27">
                  <c:v>0.000165295052358832</c:v>
                </c:pt>
                <c:pt idx="28">
                  <c:v>0.000589065287507063</c:v>
                </c:pt>
                <c:pt idx="29">
                  <c:v>0.000776521651476278</c:v>
                </c:pt>
                <c:pt idx="30">
                  <c:v>0.000605266893854657</c:v>
                </c:pt>
                <c:pt idx="31">
                  <c:v>0.000270792484345763</c:v>
                </c:pt>
                <c:pt idx="32">
                  <c:v>3.56875541888954E-005</c:v>
                </c:pt>
                <c:pt idx="33">
                  <c:v>1.80240805822642E-005</c:v>
                </c:pt>
                <c:pt idx="34">
                  <c:v>0.000144955682481975</c:v>
                </c:pt>
                <c:pt idx="35">
                  <c:v>0.000257395785579913</c:v>
                </c:pt>
                <c:pt idx="36">
                  <c:v>0.000251678134129653</c:v>
                </c:pt>
                <c:pt idx="37">
                  <c:v>0.00014521660330372</c:v>
                </c:pt>
                <c:pt idx="38">
                  <c:v>3.45046379037875E-005</c:v>
                </c:pt>
                <c:pt idx="39">
                  <c:v>1.02977421439667E-006</c:v>
                </c:pt>
                <c:pt idx="40">
                  <c:v>4.87023378643376E-00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5:$AQ$35</c:f>
              <c:numCache>
                <c:formatCode>General</c:formatCode>
                <c:ptCount val="41"/>
                <c:pt idx="0">
                  <c:v>6.41844741687946E-006</c:v>
                </c:pt>
                <c:pt idx="1">
                  <c:v>1.35713231360157E-007</c:v>
                </c:pt>
                <c:pt idx="2">
                  <c:v>4.54734236045977E-006</c:v>
                </c:pt>
                <c:pt idx="3">
                  <c:v>1.91379956945615E-005</c:v>
                </c:pt>
                <c:pt idx="4">
                  <c:v>3.31684871964305E-005</c:v>
                </c:pt>
                <c:pt idx="5">
                  <c:v>3.39220125258257E-005</c:v>
                </c:pt>
                <c:pt idx="6">
                  <c:v>1.91036091199579E-005</c:v>
                </c:pt>
                <c:pt idx="7">
                  <c:v>2.37538111162366E-006</c:v>
                </c:pt>
                <c:pt idx="8">
                  <c:v>4.70323807938161E-006</c:v>
                </c:pt>
                <c:pt idx="9">
                  <c:v>3.56875541888954E-005</c:v>
                </c:pt>
                <c:pt idx="10">
                  <c:v>7.97677052425196E-005</c:v>
                </c:pt>
                <c:pt idx="11">
                  <c:v>0.00010233725128252</c:v>
                </c:pt>
                <c:pt idx="12">
                  <c:v>7.76325067495709E-005</c:v>
                </c:pt>
                <c:pt idx="13">
                  <c:v>2.17841206060947E-005</c:v>
                </c:pt>
                <c:pt idx="14">
                  <c:v>4.79880560521987E-006</c:v>
                </c:pt>
                <c:pt idx="15">
                  <c:v>0.000124281459944595</c:v>
                </c:pt>
                <c:pt idx="16">
                  <c:v>0.000448281085182501</c:v>
                </c:pt>
                <c:pt idx="17">
                  <c:v>0.000959041513877174</c:v>
                </c:pt>
                <c:pt idx="18">
                  <c:v>0.00153559529430792</c:v>
                </c:pt>
                <c:pt idx="19">
                  <c:v>0.00199388819773588</c:v>
                </c:pt>
                <c:pt idx="20">
                  <c:v>0.00216869501760428</c:v>
                </c:pt>
                <c:pt idx="21">
                  <c:v>0.00199388819773588</c:v>
                </c:pt>
                <c:pt idx="22">
                  <c:v>0.00153559529430792</c:v>
                </c:pt>
                <c:pt idx="23">
                  <c:v>0.000959041513877174</c:v>
                </c:pt>
                <c:pt idx="24">
                  <c:v>0.000448281085182501</c:v>
                </c:pt>
                <c:pt idx="25">
                  <c:v>0.000124281459944595</c:v>
                </c:pt>
                <c:pt idx="26">
                  <c:v>4.79880560521987E-006</c:v>
                </c:pt>
                <c:pt idx="27">
                  <c:v>2.17841206060947E-005</c:v>
                </c:pt>
                <c:pt idx="28">
                  <c:v>7.76325067495709E-005</c:v>
                </c:pt>
                <c:pt idx="29">
                  <c:v>0.00010233725128252</c:v>
                </c:pt>
                <c:pt idx="30">
                  <c:v>7.97677052425196E-005</c:v>
                </c:pt>
                <c:pt idx="31">
                  <c:v>3.56875541888954E-005</c:v>
                </c:pt>
                <c:pt idx="32">
                  <c:v>4.70323807938161E-006</c:v>
                </c:pt>
                <c:pt idx="33">
                  <c:v>2.37538111162366E-006</c:v>
                </c:pt>
                <c:pt idx="34">
                  <c:v>1.91036091199579E-005</c:v>
                </c:pt>
                <c:pt idx="35">
                  <c:v>3.39220125258257E-005</c:v>
                </c:pt>
                <c:pt idx="36">
                  <c:v>3.31684871964305E-005</c:v>
                </c:pt>
                <c:pt idx="37">
                  <c:v>1.91379956945615E-005</c:v>
                </c:pt>
                <c:pt idx="38">
                  <c:v>4.54734236045977E-006</c:v>
                </c:pt>
                <c:pt idx="39">
                  <c:v>1.35713231360157E-007</c:v>
                </c:pt>
                <c:pt idx="40">
                  <c:v>6.41844741687946E-00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6:$AQ$36</c:f>
              <c:numCache>
                <c:formatCode>General</c:formatCode>
                <c:ptCount val="41"/>
                <c:pt idx="0">
                  <c:v>3.24165149683635E-006</c:v>
                </c:pt>
                <c:pt idx="1">
                  <c:v>6.85422768163831E-008</c:v>
                </c:pt>
                <c:pt idx="2">
                  <c:v>2.29664562346427E-006</c:v>
                </c:pt>
                <c:pt idx="3">
                  <c:v>9.66568834490586E-006</c:v>
                </c:pt>
                <c:pt idx="4">
                  <c:v>1.67518200562561E-005</c:v>
                </c:pt>
                <c:pt idx="5">
                  <c:v>1.71323897413039E-005</c:v>
                </c:pt>
                <c:pt idx="6">
                  <c:v>9.64832132702837E-006</c:v>
                </c:pt>
                <c:pt idx="7">
                  <c:v>1.19969164440009E-006</c:v>
                </c:pt>
                <c:pt idx="8">
                  <c:v>2.37538111162366E-006</c:v>
                </c:pt>
                <c:pt idx="9">
                  <c:v>1.80240805822642E-005</c:v>
                </c:pt>
                <c:pt idx="10">
                  <c:v>4.02868613394875E-005</c:v>
                </c:pt>
                <c:pt idx="11">
                  <c:v>5.16856620075553E-005</c:v>
                </c:pt>
                <c:pt idx="12">
                  <c:v>3.92084744740741E-005</c:v>
                </c:pt>
                <c:pt idx="13">
                  <c:v>1.10021197625302E-005</c:v>
                </c:pt>
                <c:pt idx="14">
                  <c:v>2.42364770836602E-006</c:v>
                </c:pt>
                <c:pt idx="15">
                  <c:v>6.27686346076316E-005</c:v>
                </c:pt>
                <c:pt idx="16">
                  <c:v>0.000226405383794791</c:v>
                </c:pt>
                <c:pt idx="17">
                  <c:v>0.00048436610243348</c:v>
                </c:pt>
                <c:pt idx="18">
                  <c:v>0.000775555903322846</c:v>
                </c:pt>
                <c:pt idx="19">
                  <c:v>0.00100701777874147</c:v>
                </c:pt>
                <c:pt idx="20">
                  <c:v>0.00109530436153614</c:v>
                </c:pt>
                <c:pt idx="21">
                  <c:v>0.00100701777874147</c:v>
                </c:pt>
                <c:pt idx="22">
                  <c:v>0.000775555903322846</c:v>
                </c:pt>
                <c:pt idx="23">
                  <c:v>0.00048436610243348</c:v>
                </c:pt>
                <c:pt idx="24">
                  <c:v>0.000226405383794791</c:v>
                </c:pt>
                <c:pt idx="25">
                  <c:v>6.27686346076316E-005</c:v>
                </c:pt>
                <c:pt idx="26">
                  <c:v>2.42364770836602E-006</c:v>
                </c:pt>
                <c:pt idx="27">
                  <c:v>1.10021197625302E-005</c:v>
                </c:pt>
                <c:pt idx="28">
                  <c:v>3.92084744740741E-005</c:v>
                </c:pt>
                <c:pt idx="29">
                  <c:v>5.16856620075553E-005</c:v>
                </c:pt>
                <c:pt idx="30">
                  <c:v>4.02868613394875E-005</c:v>
                </c:pt>
                <c:pt idx="31">
                  <c:v>1.80240805822642E-005</c:v>
                </c:pt>
                <c:pt idx="32">
                  <c:v>2.37538111162366E-006</c:v>
                </c:pt>
                <c:pt idx="33">
                  <c:v>1.19969164440009E-006</c:v>
                </c:pt>
                <c:pt idx="34">
                  <c:v>9.64832132702837E-006</c:v>
                </c:pt>
                <c:pt idx="35">
                  <c:v>1.71323897413039E-005</c:v>
                </c:pt>
                <c:pt idx="36">
                  <c:v>1.67518200562561E-005</c:v>
                </c:pt>
                <c:pt idx="37">
                  <c:v>9.66568834490586E-006</c:v>
                </c:pt>
                <c:pt idx="38">
                  <c:v>2.29664562346427E-006</c:v>
                </c:pt>
                <c:pt idx="39">
                  <c:v>6.85422768163831E-008</c:v>
                </c:pt>
                <c:pt idx="40">
                  <c:v>3.24165149683635E-00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7:$AQ$37</c:f>
              <c:numCache>
                <c:formatCode>General</c:formatCode>
                <c:ptCount val="41"/>
                <c:pt idx="0">
                  <c:v>2.60704451995742E-005</c:v>
                </c:pt>
                <c:pt idx="1">
                  <c:v>5.51239907602496E-007</c:v>
                </c:pt>
                <c:pt idx="2">
                  <c:v>1.8470391998585E-005</c:v>
                </c:pt>
                <c:pt idx="3">
                  <c:v>7.77346974398564E-005</c:v>
                </c:pt>
                <c:pt idx="4">
                  <c:v>0.000134723737945294</c:v>
                </c:pt>
                <c:pt idx="5">
                  <c:v>0.000137784406597783</c:v>
                </c:pt>
                <c:pt idx="6">
                  <c:v>7.75950260753383E-005</c:v>
                </c:pt>
                <c:pt idx="7">
                  <c:v>9.64832132702837E-006</c:v>
                </c:pt>
                <c:pt idx="8">
                  <c:v>1.91036091199579E-005</c:v>
                </c:pt>
                <c:pt idx="9">
                  <c:v>0.000144955682481975</c:v>
                </c:pt>
                <c:pt idx="10">
                  <c:v>0.000324000409001084</c:v>
                </c:pt>
                <c:pt idx="11">
                  <c:v>0.000415673375218382</c:v>
                </c:pt>
                <c:pt idx="12">
                  <c:v>0.000315327661265512</c:v>
                </c:pt>
                <c:pt idx="13">
                  <c:v>8.84827257427654E-005</c:v>
                </c:pt>
                <c:pt idx="14">
                  <c:v>1.94917852291324E-005</c:v>
                </c:pt>
                <c:pt idx="15">
                  <c:v>0.000504806346514234</c:v>
                </c:pt>
                <c:pt idx="16">
                  <c:v>0.00182082779622397</c:v>
                </c:pt>
                <c:pt idx="17">
                  <c:v>0.00389543414594295</c:v>
                </c:pt>
                <c:pt idx="18">
                  <c:v>0.00623727988542787</c:v>
                </c:pt>
                <c:pt idx="19">
                  <c:v>0.00809877367795335</c:v>
                </c:pt>
                <c:pt idx="20">
                  <c:v>0.00880880389583843</c:v>
                </c:pt>
                <c:pt idx="21">
                  <c:v>0.00809877367795335</c:v>
                </c:pt>
                <c:pt idx="22">
                  <c:v>0.00623727988542787</c:v>
                </c:pt>
                <c:pt idx="23">
                  <c:v>0.00389543414594295</c:v>
                </c:pt>
                <c:pt idx="24">
                  <c:v>0.00182082779622397</c:v>
                </c:pt>
                <c:pt idx="25">
                  <c:v>0.000504806346514234</c:v>
                </c:pt>
                <c:pt idx="26">
                  <c:v>1.94917852291324E-005</c:v>
                </c:pt>
                <c:pt idx="27">
                  <c:v>8.84827257427654E-005</c:v>
                </c:pt>
                <c:pt idx="28">
                  <c:v>0.000315327661265512</c:v>
                </c:pt>
                <c:pt idx="29">
                  <c:v>0.000415673375218382</c:v>
                </c:pt>
                <c:pt idx="30">
                  <c:v>0.000324000409001084</c:v>
                </c:pt>
                <c:pt idx="31">
                  <c:v>0.000144955682481975</c:v>
                </c:pt>
                <c:pt idx="32">
                  <c:v>1.91036091199579E-005</c:v>
                </c:pt>
                <c:pt idx="33">
                  <c:v>9.64832132702837E-006</c:v>
                </c:pt>
                <c:pt idx="34">
                  <c:v>7.75950260753383E-005</c:v>
                </c:pt>
                <c:pt idx="35">
                  <c:v>0.000137784406597783</c:v>
                </c:pt>
                <c:pt idx="36">
                  <c:v>0.000134723737945294</c:v>
                </c:pt>
                <c:pt idx="37">
                  <c:v>7.77346974398564E-005</c:v>
                </c:pt>
                <c:pt idx="38">
                  <c:v>1.8470391998585E-005</c:v>
                </c:pt>
                <c:pt idx="39">
                  <c:v>5.51239907602496E-007</c:v>
                </c:pt>
                <c:pt idx="40">
                  <c:v>2.60704451995742E-00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8:$AQ$38</c:f>
              <c:numCache>
                <c:formatCode>General</c:formatCode>
                <c:ptCount val="41"/>
                <c:pt idx="0">
                  <c:v>4.62929262769462E-005</c:v>
                </c:pt>
                <c:pt idx="1">
                  <c:v>9.78829022987675E-007</c:v>
                </c:pt>
                <c:pt idx="2">
                  <c:v>3.27976177066112E-005</c:v>
                </c:pt>
                <c:pt idx="3">
                  <c:v>0.000138032419093586</c:v>
                </c:pt>
                <c:pt idx="4">
                  <c:v>0.000239227064237399</c:v>
                </c:pt>
                <c:pt idx="5">
                  <c:v>0.000244661850916459</c:v>
                </c:pt>
                <c:pt idx="6">
                  <c:v>0.000137784406597783</c:v>
                </c:pt>
                <c:pt idx="7">
                  <c:v>1.71323897413039E-005</c:v>
                </c:pt>
                <c:pt idx="8">
                  <c:v>3.39220125258257E-005</c:v>
                </c:pt>
                <c:pt idx="9">
                  <c:v>0.000257395785579913</c:v>
                </c:pt>
                <c:pt idx="10">
                  <c:v>0.000575323011661978</c:v>
                </c:pt>
                <c:pt idx="11">
                  <c:v>0.000738105420408709</c:v>
                </c:pt>
                <c:pt idx="12">
                  <c:v>0.000559922934353441</c:v>
                </c:pt>
                <c:pt idx="13">
                  <c:v>0.000157117543188713</c:v>
                </c:pt>
                <c:pt idx="14">
                  <c:v>3.46112914340655E-005</c:v>
                </c:pt>
                <c:pt idx="15">
                  <c:v>0.000896377595565557</c:v>
                </c:pt>
                <c:pt idx="16">
                  <c:v>0.00323321854645533</c:v>
                </c:pt>
                <c:pt idx="17">
                  <c:v>0.00691706813421739</c:v>
                </c:pt>
                <c:pt idx="18">
                  <c:v>0.0110754509826901</c:v>
                </c:pt>
                <c:pt idx="19">
                  <c:v>0.0143808795721406</c:v>
                </c:pt>
                <c:pt idx="20">
                  <c:v>0.0156416703365229</c:v>
                </c:pt>
                <c:pt idx="21">
                  <c:v>0.0143808795721406</c:v>
                </c:pt>
                <c:pt idx="22">
                  <c:v>0.0110754509826901</c:v>
                </c:pt>
                <c:pt idx="23">
                  <c:v>0.00691706813421739</c:v>
                </c:pt>
                <c:pt idx="24">
                  <c:v>0.00323321854645533</c:v>
                </c:pt>
                <c:pt idx="25">
                  <c:v>0.000896377595565557</c:v>
                </c:pt>
                <c:pt idx="26">
                  <c:v>3.46112914340655E-005</c:v>
                </c:pt>
                <c:pt idx="27">
                  <c:v>0.000157117543188713</c:v>
                </c:pt>
                <c:pt idx="28">
                  <c:v>0.000559922934353441</c:v>
                </c:pt>
                <c:pt idx="29">
                  <c:v>0.000738105420408709</c:v>
                </c:pt>
                <c:pt idx="30">
                  <c:v>0.000575323011661978</c:v>
                </c:pt>
                <c:pt idx="31">
                  <c:v>0.000257395785579913</c:v>
                </c:pt>
                <c:pt idx="32">
                  <c:v>3.39220125258257E-005</c:v>
                </c:pt>
                <c:pt idx="33">
                  <c:v>1.71323897413039E-005</c:v>
                </c:pt>
                <c:pt idx="34">
                  <c:v>0.000137784406597783</c:v>
                </c:pt>
                <c:pt idx="35">
                  <c:v>0.000244661850916459</c:v>
                </c:pt>
                <c:pt idx="36">
                  <c:v>0.000239227064237399</c:v>
                </c:pt>
                <c:pt idx="37">
                  <c:v>0.000138032419093586</c:v>
                </c:pt>
                <c:pt idx="38">
                  <c:v>3.27976177066112E-005</c:v>
                </c:pt>
                <c:pt idx="39">
                  <c:v>9.78829022987675E-007</c:v>
                </c:pt>
                <c:pt idx="40">
                  <c:v>4.62929262769462E-00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9:$AQ$39</c:f>
              <c:numCache>
                <c:formatCode>General</c:formatCode>
                <c:ptCount val="41"/>
                <c:pt idx="0">
                  <c:v>4.52646001275189E-005</c:v>
                </c:pt>
                <c:pt idx="1">
                  <c:v>9.57085841877566E-007</c:v>
                </c:pt>
                <c:pt idx="2">
                  <c:v>3.20690690785798E-005</c:v>
                </c:pt>
                <c:pt idx="3">
                  <c:v>0.000134966241224996</c:v>
                </c:pt>
                <c:pt idx="4">
                  <c:v>0.000233913002984621</c:v>
                </c:pt>
                <c:pt idx="5">
                  <c:v>0.000239227064237399</c:v>
                </c:pt>
                <c:pt idx="6">
                  <c:v>0.000134723737945294</c:v>
                </c:pt>
                <c:pt idx="7">
                  <c:v>1.67518200562561E-005</c:v>
                </c:pt>
                <c:pt idx="8">
                  <c:v>3.31684871964305E-005</c:v>
                </c:pt>
                <c:pt idx="9">
                  <c:v>0.000251678134129653</c:v>
                </c:pt>
                <c:pt idx="10">
                  <c:v>0.00056254309592021</c:v>
                </c:pt>
                <c:pt idx="11">
                  <c:v>0.000721709543848659</c:v>
                </c:pt>
                <c:pt idx="12">
                  <c:v>0.000547485107640671</c:v>
                </c:pt>
                <c:pt idx="13">
                  <c:v>0.000153627418645103</c:v>
                </c:pt>
                <c:pt idx="14">
                  <c:v>3.3842454833973E-005</c:v>
                </c:pt>
                <c:pt idx="15">
                  <c:v>0.000876465946088781</c:v>
                </c:pt>
                <c:pt idx="16">
                  <c:v>0.0031613975697851</c:v>
                </c:pt>
                <c:pt idx="17">
                  <c:v>0.00676341610545532</c:v>
                </c:pt>
                <c:pt idx="18">
                  <c:v>0.0108294268753769</c:v>
                </c:pt>
                <c:pt idx="19">
                  <c:v>0.0140614304531256</c:v>
                </c:pt>
                <c:pt idx="20">
                  <c:v>0.0152942146900264</c:v>
                </c:pt>
                <c:pt idx="21">
                  <c:v>0.0140614304531256</c:v>
                </c:pt>
                <c:pt idx="22">
                  <c:v>0.0108294268753769</c:v>
                </c:pt>
                <c:pt idx="23">
                  <c:v>0.00676341610545532</c:v>
                </c:pt>
                <c:pt idx="24">
                  <c:v>0.0031613975697851</c:v>
                </c:pt>
                <c:pt idx="25">
                  <c:v>0.000876465946088781</c:v>
                </c:pt>
                <c:pt idx="26">
                  <c:v>3.3842454833973E-005</c:v>
                </c:pt>
                <c:pt idx="27">
                  <c:v>0.000153627418645103</c:v>
                </c:pt>
                <c:pt idx="28">
                  <c:v>0.000547485107640671</c:v>
                </c:pt>
                <c:pt idx="29">
                  <c:v>0.000721709543848659</c:v>
                </c:pt>
                <c:pt idx="30">
                  <c:v>0.00056254309592021</c:v>
                </c:pt>
                <c:pt idx="31">
                  <c:v>0.000251678134129653</c:v>
                </c:pt>
                <c:pt idx="32">
                  <c:v>3.31684871964305E-005</c:v>
                </c:pt>
                <c:pt idx="33">
                  <c:v>1.67518200562561E-005</c:v>
                </c:pt>
                <c:pt idx="34">
                  <c:v>0.000134723737945294</c:v>
                </c:pt>
                <c:pt idx="35">
                  <c:v>0.000239227064237399</c:v>
                </c:pt>
                <c:pt idx="36">
                  <c:v>0.000233913002984621</c:v>
                </c:pt>
                <c:pt idx="37">
                  <c:v>0.000134966241224996</c:v>
                </c:pt>
                <c:pt idx="38">
                  <c:v>3.20690690785798E-005</c:v>
                </c:pt>
                <c:pt idx="39">
                  <c:v>9.57085841877566E-007</c:v>
                </c:pt>
                <c:pt idx="40">
                  <c:v>4.52646001275189E-00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0:$AQ$40</c:f>
              <c:numCache>
                <c:formatCode>General</c:formatCode>
                <c:ptCount val="41"/>
                <c:pt idx="0">
                  <c:v>2.61173721076351E-005</c:v>
                </c:pt>
                <c:pt idx="1">
                  <c:v>5.52232141692305E-007</c:v>
                </c:pt>
                <c:pt idx="2">
                  <c:v>1.85036387797784E-005</c:v>
                </c:pt>
                <c:pt idx="3">
                  <c:v>7.78746202134022E-005</c:v>
                </c:pt>
                <c:pt idx="4">
                  <c:v>0.000134966241224996</c:v>
                </c:pt>
                <c:pt idx="5">
                  <c:v>0.000138032419093586</c:v>
                </c:pt>
                <c:pt idx="6">
                  <c:v>7.77346974398564E-005</c:v>
                </c:pt>
                <c:pt idx="7">
                  <c:v>9.66568834490586E-006</c:v>
                </c:pt>
                <c:pt idx="8">
                  <c:v>1.91379956945615E-005</c:v>
                </c:pt>
                <c:pt idx="9">
                  <c:v>0.00014521660330372</c:v>
                </c:pt>
                <c:pt idx="10">
                  <c:v>0.000324583611063361</c:v>
                </c:pt>
                <c:pt idx="11">
                  <c:v>0.000416421588995051</c:v>
                </c:pt>
                <c:pt idx="12">
                  <c:v>0.000315895252346369</c:v>
                </c:pt>
                <c:pt idx="13">
                  <c:v>8.86419950112462E-005</c:v>
                </c:pt>
                <c:pt idx="14">
                  <c:v>1.95268705223212E-005</c:v>
                </c:pt>
                <c:pt idx="15">
                  <c:v>0.000505715000004041</c:v>
                </c:pt>
                <c:pt idx="16">
                  <c:v>0.00182410529370949</c:v>
                </c:pt>
                <c:pt idx="17">
                  <c:v>0.00390244594334895</c:v>
                </c:pt>
                <c:pt idx="18">
                  <c:v>0.0062485070147497</c:v>
                </c:pt>
                <c:pt idx="19">
                  <c:v>0.00811335150372048</c:v>
                </c:pt>
                <c:pt idx="20">
                  <c:v>0.00882465977890378</c:v>
                </c:pt>
                <c:pt idx="21">
                  <c:v>0.00811335150372048</c:v>
                </c:pt>
                <c:pt idx="22">
                  <c:v>0.0062485070147497</c:v>
                </c:pt>
                <c:pt idx="23">
                  <c:v>0.00390244594334895</c:v>
                </c:pt>
                <c:pt idx="24">
                  <c:v>0.00182410529370949</c:v>
                </c:pt>
                <c:pt idx="25">
                  <c:v>0.000505715000004041</c:v>
                </c:pt>
                <c:pt idx="26">
                  <c:v>1.95268705223212E-005</c:v>
                </c:pt>
                <c:pt idx="27">
                  <c:v>8.86419950112462E-005</c:v>
                </c:pt>
                <c:pt idx="28">
                  <c:v>0.000315895252346369</c:v>
                </c:pt>
                <c:pt idx="29">
                  <c:v>0.000416421588995051</c:v>
                </c:pt>
                <c:pt idx="30">
                  <c:v>0.000324583611063361</c:v>
                </c:pt>
                <c:pt idx="31">
                  <c:v>0.00014521660330372</c:v>
                </c:pt>
                <c:pt idx="32">
                  <c:v>1.91379956945615E-005</c:v>
                </c:pt>
                <c:pt idx="33">
                  <c:v>9.66568834490586E-006</c:v>
                </c:pt>
                <c:pt idx="34">
                  <c:v>7.77346974398564E-005</c:v>
                </c:pt>
                <c:pt idx="35">
                  <c:v>0.000138032419093586</c:v>
                </c:pt>
                <c:pt idx="36">
                  <c:v>0.000134966241224996</c:v>
                </c:pt>
                <c:pt idx="37">
                  <c:v>7.78746202134022E-005</c:v>
                </c:pt>
                <c:pt idx="38">
                  <c:v>1.85036387797784E-005</c:v>
                </c:pt>
                <c:pt idx="39">
                  <c:v>5.52232141692305E-007</c:v>
                </c:pt>
                <c:pt idx="40">
                  <c:v>2.61173721076351E-00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1:$AQ$41</c:f>
              <c:numCache>
                <c:formatCode>General</c:formatCode>
                <c:ptCount val="41"/>
                <c:pt idx="0">
                  <c:v>6.20569857075939E-006</c:v>
                </c:pt>
                <c:pt idx="1">
                  <c:v>1.31214817413636E-007</c:v>
                </c:pt>
                <c:pt idx="2">
                  <c:v>4.39661403361292E-006</c:v>
                </c:pt>
                <c:pt idx="3">
                  <c:v>1.85036387797784E-005</c:v>
                </c:pt>
                <c:pt idx="4">
                  <c:v>3.20690690785798E-005</c:v>
                </c:pt>
                <c:pt idx="5">
                  <c:v>3.27976177066112E-005</c:v>
                </c:pt>
                <c:pt idx="6">
                  <c:v>1.8470391998585E-005</c:v>
                </c:pt>
                <c:pt idx="7">
                  <c:v>2.29664562346427E-006</c:v>
                </c:pt>
                <c:pt idx="8">
                  <c:v>4.54734236045977E-006</c:v>
                </c:pt>
                <c:pt idx="9">
                  <c:v>3.45046379037875E-005</c:v>
                </c:pt>
                <c:pt idx="10">
                  <c:v>7.7123687749541E-005</c:v>
                </c:pt>
                <c:pt idx="11">
                  <c:v>9.89451331094864E-005</c:v>
                </c:pt>
                <c:pt idx="12">
                  <c:v>7.50592635398587E-005</c:v>
                </c:pt>
                <c:pt idx="13">
                  <c:v>2.10620540031185E-005</c:v>
                </c:pt>
                <c:pt idx="14">
                  <c:v>4.63974216059615E-006</c:v>
                </c:pt>
                <c:pt idx="15">
                  <c:v>0.000120161968815355</c:v>
                </c:pt>
                <c:pt idx="16">
                  <c:v>0.000433422151640532</c:v>
                </c:pt>
                <c:pt idx="17">
                  <c:v>0.000927252677386585</c:v>
                </c:pt>
                <c:pt idx="18">
                  <c:v>0.00148469573780267</c:v>
                </c:pt>
                <c:pt idx="19">
                  <c:v>0.0019277978513002</c:v>
                </c:pt>
                <c:pt idx="20">
                  <c:v>0.00209681044293778</c:v>
                </c:pt>
                <c:pt idx="21">
                  <c:v>0.0019277978513002</c:v>
                </c:pt>
                <c:pt idx="22">
                  <c:v>0.00148469573780267</c:v>
                </c:pt>
                <c:pt idx="23">
                  <c:v>0.000927252677386585</c:v>
                </c:pt>
                <c:pt idx="24">
                  <c:v>0.000433422151640532</c:v>
                </c:pt>
                <c:pt idx="25">
                  <c:v>0.000120161968815355</c:v>
                </c:pt>
                <c:pt idx="26">
                  <c:v>4.63974216059615E-006</c:v>
                </c:pt>
                <c:pt idx="27">
                  <c:v>2.10620540031185E-005</c:v>
                </c:pt>
                <c:pt idx="28">
                  <c:v>7.50592635398587E-005</c:v>
                </c:pt>
                <c:pt idx="29">
                  <c:v>9.89451331094864E-005</c:v>
                </c:pt>
                <c:pt idx="30">
                  <c:v>7.7123687749541E-005</c:v>
                </c:pt>
                <c:pt idx="31">
                  <c:v>3.45046379037875E-005</c:v>
                </c:pt>
                <c:pt idx="32">
                  <c:v>4.54734236045977E-006</c:v>
                </c:pt>
                <c:pt idx="33">
                  <c:v>2.29664562346427E-006</c:v>
                </c:pt>
                <c:pt idx="34">
                  <c:v>1.8470391998585E-005</c:v>
                </c:pt>
                <c:pt idx="35">
                  <c:v>3.27976177066112E-005</c:v>
                </c:pt>
                <c:pt idx="36">
                  <c:v>3.20690690785798E-005</c:v>
                </c:pt>
                <c:pt idx="37">
                  <c:v>1.85036387797784E-005</c:v>
                </c:pt>
                <c:pt idx="38">
                  <c:v>4.39661403361292E-006</c:v>
                </c:pt>
                <c:pt idx="39">
                  <c:v>1.31214817413636E-007</c:v>
                </c:pt>
                <c:pt idx="40">
                  <c:v>6.20569857075939E-00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2:$AQ$42</c:f>
              <c:numCache>
                <c:formatCode>General</c:formatCode>
                <c:ptCount val="41"/>
                <c:pt idx="0">
                  <c:v>1.85206069639259E-007</c:v>
                </c:pt>
                <c:pt idx="1">
                  <c:v>3.91604270405915E-009</c:v>
                </c:pt>
                <c:pt idx="2">
                  <c:v>1.31214817413636E-007</c:v>
                </c:pt>
                <c:pt idx="3">
                  <c:v>5.52232141692305E-007</c:v>
                </c:pt>
                <c:pt idx="4">
                  <c:v>9.57085841877566E-007</c:v>
                </c:pt>
                <c:pt idx="5">
                  <c:v>9.78829022987675E-007</c:v>
                </c:pt>
                <c:pt idx="6">
                  <c:v>5.51239907602496E-007</c:v>
                </c:pt>
                <c:pt idx="7">
                  <c:v>6.85422768163831E-008</c:v>
                </c:pt>
                <c:pt idx="8">
                  <c:v>1.35713231360157E-007</c:v>
                </c:pt>
                <c:pt idx="9">
                  <c:v>1.02977421439667E-006</c:v>
                </c:pt>
                <c:pt idx="10">
                  <c:v>2.30171912498E-006</c:v>
                </c:pt>
                <c:pt idx="11">
                  <c:v>2.95296959789312E-006</c:v>
                </c:pt>
                <c:pt idx="12">
                  <c:v>2.24010738383857E-006</c:v>
                </c:pt>
                <c:pt idx="13">
                  <c:v>6.28586805493206E-007</c:v>
                </c:pt>
                <c:pt idx="14">
                  <c:v>1.38470858664091E-007</c:v>
                </c:pt>
                <c:pt idx="15">
                  <c:v>3.58617578837441E-006</c:v>
                </c:pt>
                <c:pt idx="16">
                  <c:v>1.29352742942059E-005</c:v>
                </c:pt>
                <c:pt idx="17">
                  <c:v>2.76734072696403E-005</c:v>
                </c:pt>
                <c:pt idx="18">
                  <c:v>4.43100255472035E-005</c:v>
                </c:pt>
                <c:pt idx="19">
                  <c:v>5.75341936169207E-005</c:v>
                </c:pt>
                <c:pt idx="20">
                  <c:v>6.25782925946302E-005</c:v>
                </c:pt>
                <c:pt idx="21">
                  <c:v>5.75341936169207E-005</c:v>
                </c:pt>
                <c:pt idx="22">
                  <c:v>4.43100255472035E-005</c:v>
                </c:pt>
                <c:pt idx="23">
                  <c:v>2.76734072696403E-005</c:v>
                </c:pt>
                <c:pt idx="24">
                  <c:v>1.29352742942059E-005</c:v>
                </c:pt>
                <c:pt idx="25">
                  <c:v>3.58617578837441E-006</c:v>
                </c:pt>
                <c:pt idx="26">
                  <c:v>1.38470858664091E-007</c:v>
                </c:pt>
                <c:pt idx="27">
                  <c:v>6.28586805493206E-007</c:v>
                </c:pt>
                <c:pt idx="28">
                  <c:v>2.24010738383857E-006</c:v>
                </c:pt>
                <c:pt idx="29">
                  <c:v>2.95296959789312E-006</c:v>
                </c:pt>
                <c:pt idx="30">
                  <c:v>2.30171912498E-006</c:v>
                </c:pt>
                <c:pt idx="31">
                  <c:v>1.02977421439667E-006</c:v>
                </c:pt>
                <c:pt idx="32">
                  <c:v>1.35713231360157E-007</c:v>
                </c:pt>
                <c:pt idx="33">
                  <c:v>6.85422768163831E-008</c:v>
                </c:pt>
                <c:pt idx="34">
                  <c:v>5.51239907602496E-007</c:v>
                </c:pt>
                <c:pt idx="35">
                  <c:v>9.78829022987675E-007</c:v>
                </c:pt>
                <c:pt idx="36">
                  <c:v>9.57085841877566E-007</c:v>
                </c:pt>
                <c:pt idx="37">
                  <c:v>5.52232141692305E-007</c:v>
                </c:pt>
                <c:pt idx="38">
                  <c:v>1.31214817413636E-007</c:v>
                </c:pt>
                <c:pt idx="39">
                  <c:v>3.91604270405915E-009</c:v>
                </c:pt>
                <c:pt idx="40">
                  <c:v>1.85206069639259E-007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3:$AQ$43</c:f>
              <c:numCache>
                <c:formatCode>General</c:formatCode>
                <c:ptCount val="41"/>
                <c:pt idx="0">
                  <c:v>8.75917113867713E-006</c:v>
                </c:pt>
                <c:pt idx="1">
                  <c:v>1.85206069639259E-007</c:v>
                </c:pt>
                <c:pt idx="2">
                  <c:v>6.20569857075939E-006</c:v>
                </c:pt>
                <c:pt idx="3">
                  <c:v>2.61173721076351E-005</c:v>
                </c:pt>
                <c:pt idx="4">
                  <c:v>4.52646001275189E-005</c:v>
                </c:pt>
                <c:pt idx="5">
                  <c:v>4.62929262769462E-005</c:v>
                </c:pt>
                <c:pt idx="6">
                  <c:v>2.60704451995742E-005</c:v>
                </c:pt>
                <c:pt idx="7">
                  <c:v>3.24165149683635E-006</c:v>
                </c:pt>
                <c:pt idx="8">
                  <c:v>6.41844741687946E-006</c:v>
                </c:pt>
                <c:pt idx="9">
                  <c:v>4.87023378643376E-005</c:v>
                </c:pt>
                <c:pt idx="10">
                  <c:v>0.000108857942766863</c:v>
                </c:pt>
                <c:pt idx="11">
                  <c:v>0.000139658306693927</c:v>
                </c:pt>
                <c:pt idx="12">
                  <c:v>0.000105944065344482</c:v>
                </c:pt>
                <c:pt idx="13">
                  <c:v>2.97285041227517E-005</c:v>
                </c:pt>
                <c:pt idx="14">
                  <c:v>6.54886716791082E-006</c:v>
                </c:pt>
                <c:pt idx="15">
                  <c:v>0.000169605280890283</c:v>
                </c:pt>
                <c:pt idx="16">
                  <c:v>0.000611763326598141</c:v>
                </c:pt>
                <c:pt idx="17">
                  <c:v>0.00130879139510506</c:v>
                </c:pt>
                <c:pt idx="18">
                  <c:v>0.00209560678914618</c:v>
                </c:pt>
                <c:pt idx="19">
                  <c:v>0.00272103311299669</c:v>
                </c:pt>
                <c:pt idx="20">
                  <c:v>0.00295958969093304</c:v>
                </c:pt>
                <c:pt idx="21">
                  <c:v>0.00272103311299669</c:v>
                </c:pt>
                <c:pt idx="22">
                  <c:v>0.00209560678914618</c:v>
                </c:pt>
                <c:pt idx="23">
                  <c:v>0.00130879139510506</c:v>
                </c:pt>
                <c:pt idx="24">
                  <c:v>0.000611763326598141</c:v>
                </c:pt>
                <c:pt idx="25">
                  <c:v>0.000169605280890283</c:v>
                </c:pt>
                <c:pt idx="26">
                  <c:v>6.54886716791082E-006</c:v>
                </c:pt>
                <c:pt idx="27">
                  <c:v>2.97285041227517E-005</c:v>
                </c:pt>
                <c:pt idx="28">
                  <c:v>0.000105944065344482</c:v>
                </c:pt>
                <c:pt idx="29">
                  <c:v>0.000139658306693927</c:v>
                </c:pt>
                <c:pt idx="30">
                  <c:v>0.000108857942766863</c:v>
                </c:pt>
                <c:pt idx="31">
                  <c:v>4.87023378643376E-005</c:v>
                </c:pt>
                <c:pt idx="32">
                  <c:v>6.41844741687946E-006</c:v>
                </c:pt>
                <c:pt idx="33">
                  <c:v>3.24165149683635E-006</c:v>
                </c:pt>
                <c:pt idx="34">
                  <c:v>2.60704451995742E-005</c:v>
                </c:pt>
                <c:pt idx="35">
                  <c:v>4.62929262769462E-005</c:v>
                </c:pt>
                <c:pt idx="36">
                  <c:v>4.52646001275189E-005</c:v>
                </c:pt>
                <c:pt idx="37">
                  <c:v>2.61173721076351E-005</c:v>
                </c:pt>
                <c:pt idx="38">
                  <c:v>6.20569857075939E-006</c:v>
                </c:pt>
                <c:pt idx="39">
                  <c:v>1.85206069639259E-007</c:v>
                </c:pt>
                <c:pt idx="40">
                  <c:v>8.75917113867713E-006</c:v>
                </c:pt>
              </c:numCache>
            </c:numRef>
          </c:val>
        </c:ser>
        <c:gapWidth val="100"/>
        <c:shape val="box"/>
        <c:axId val="38097830"/>
        <c:axId val="2850545"/>
        <c:axId val="31838573"/>
      </c:bar3DChart>
      <c:catAx>
        <c:axId val="38097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545"/>
        <c:crossesAt val="0"/>
        <c:auto val="1"/>
        <c:lblAlgn val="ctr"/>
        <c:lblOffset val="100"/>
        <c:noMultiLvlLbl val="0"/>
      </c:catAx>
      <c:valAx>
        <c:axId val="2850545"/>
        <c:scaling>
          <c:orientation val="minMax"/>
        </c:scaling>
        <c:delete val="1"/>
        <c:axPos val="l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7830"/>
        <c:crossBetween val="midCat"/>
        <c:majorUnit val="0.2"/>
      </c:valAx>
      <c:serAx>
        <c:axId val="31838573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54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6525276002324"/>
          <c:y val="0.102655498128676"/>
          <c:w val="0.614032539221383"/>
          <c:h val="0.83104615932988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:$AQ$3</c:f>
              <c:numCache>
                <c:formatCode>General</c:formatCode>
                <c:ptCount val="41"/>
                <c:pt idx="0">
                  <c:v>8.75917113867713E-006</c:v>
                </c:pt>
                <c:pt idx="1">
                  <c:v>1.85206069639259E-007</c:v>
                </c:pt>
                <c:pt idx="2">
                  <c:v>6.20569857075939E-006</c:v>
                </c:pt>
                <c:pt idx="3">
                  <c:v>2.61173721076351E-005</c:v>
                </c:pt>
                <c:pt idx="4">
                  <c:v>4.52646001275189E-005</c:v>
                </c:pt>
                <c:pt idx="5">
                  <c:v>4.62929262769462E-005</c:v>
                </c:pt>
                <c:pt idx="6">
                  <c:v>2.60704451995742E-005</c:v>
                </c:pt>
                <c:pt idx="7">
                  <c:v>3.24165149683635E-006</c:v>
                </c:pt>
                <c:pt idx="8">
                  <c:v>6.41844741687946E-006</c:v>
                </c:pt>
                <c:pt idx="9">
                  <c:v>4.87023378643376E-005</c:v>
                </c:pt>
                <c:pt idx="10">
                  <c:v>0.000108857942766863</c:v>
                </c:pt>
                <c:pt idx="11">
                  <c:v>0.000139658306693927</c:v>
                </c:pt>
                <c:pt idx="12">
                  <c:v>0.000105944065344482</c:v>
                </c:pt>
                <c:pt idx="13">
                  <c:v>2.97285041227517E-005</c:v>
                </c:pt>
                <c:pt idx="14">
                  <c:v>6.54886716791082E-006</c:v>
                </c:pt>
                <c:pt idx="15">
                  <c:v>0.000169605280890283</c:v>
                </c:pt>
                <c:pt idx="16">
                  <c:v>0.000611763326598141</c:v>
                </c:pt>
                <c:pt idx="17">
                  <c:v>0.00130879139510506</c:v>
                </c:pt>
                <c:pt idx="18">
                  <c:v>0.00209560678914618</c:v>
                </c:pt>
                <c:pt idx="19">
                  <c:v>0.00272103311299669</c:v>
                </c:pt>
                <c:pt idx="20">
                  <c:v>0.00295958969093304</c:v>
                </c:pt>
                <c:pt idx="21">
                  <c:v>0.00272103311299669</c:v>
                </c:pt>
                <c:pt idx="22">
                  <c:v>0.00209560678914618</c:v>
                </c:pt>
                <c:pt idx="23">
                  <c:v>0.00130879139510506</c:v>
                </c:pt>
                <c:pt idx="24">
                  <c:v>0.000611763326598141</c:v>
                </c:pt>
                <c:pt idx="25">
                  <c:v>0.000169605280890283</c:v>
                </c:pt>
                <c:pt idx="26">
                  <c:v>6.54886716791082E-006</c:v>
                </c:pt>
                <c:pt idx="27">
                  <c:v>2.97285041227517E-005</c:v>
                </c:pt>
                <c:pt idx="28">
                  <c:v>0.000105944065344482</c:v>
                </c:pt>
                <c:pt idx="29">
                  <c:v>0.000139658306693927</c:v>
                </c:pt>
                <c:pt idx="30">
                  <c:v>0.000108857942766863</c:v>
                </c:pt>
                <c:pt idx="31">
                  <c:v>4.87023378643376E-005</c:v>
                </c:pt>
                <c:pt idx="32">
                  <c:v>6.41844741687946E-006</c:v>
                </c:pt>
                <c:pt idx="33">
                  <c:v>3.24165149683635E-006</c:v>
                </c:pt>
                <c:pt idx="34">
                  <c:v>2.60704451995742E-005</c:v>
                </c:pt>
                <c:pt idx="35">
                  <c:v>4.62929262769462E-005</c:v>
                </c:pt>
                <c:pt idx="36">
                  <c:v>4.52646001275189E-005</c:v>
                </c:pt>
                <c:pt idx="37">
                  <c:v>2.61173721076351E-005</c:v>
                </c:pt>
                <c:pt idx="38">
                  <c:v>6.20569857075939E-006</c:v>
                </c:pt>
                <c:pt idx="39">
                  <c:v>1.85206069639259E-007</c:v>
                </c:pt>
                <c:pt idx="40">
                  <c:v>8.75917113867713E-0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:$AQ$4</c:f>
              <c:numCache>
                <c:formatCode>General</c:formatCode>
                <c:ptCount val="41"/>
                <c:pt idx="0">
                  <c:v>1.85206069639259E-007</c:v>
                </c:pt>
                <c:pt idx="1">
                  <c:v>3.91604270405915E-009</c:v>
                </c:pt>
                <c:pt idx="2">
                  <c:v>1.31214817413636E-007</c:v>
                </c:pt>
                <c:pt idx="3">
                  <c:v>5.52232141692305E-007</c:v>
                </c:pt>
                <c:pt idx="4">
                  <c:v>9.57085841877566E-007</c:v>
                </c:pt>
                <c:pt idx="5">
                  <c:v>9.78829022987675E-007</c:v>
                </c:pt>
                <c:pt idx="6">
                  <c:v>5.51239907602496E-007</c:v>
                </c:pt>
                <c:pt idx="7">
                  <c:v>6.85422768163831E-008</c:v>
                </c:pt>
                <c:pt idx="8">
                  <c:v>1.35713231360157E-007</c:v>
                </c:pt>
                <c:pt idx="9">
                  <c:v>1.02977421439667E-006</c:v>
                </c:pt>
                <c:pt idx="10">
                  <c:v>2.30171912498E-006</c:v>
                </c:pt>
                <c:pt idx="11">
                  <c:v>2.95296959789312E-006</c:v>
                </c:pt>
                <c:pt idx="12">
                  <c:v>2.24010738383857E-006</c:v>
                </c:pt>
                <c:pt idx="13">
                  <c:v>6.28586805493206E-007</c:v>
                </c:pt>
                <c:pt idx="14">
                  <c:v>1.38470858664091E-007</c:v>
                </c:pt>
                <c:pt idx="15">
                  <c:v>3.58617578837441E-006</c:v>
                </c:pt>
                <c:pt idx="16">
                  <c:v>1.29352742942059E-005</c:v>
                </c:pt>
                <c:pt idx="17">
                  <c:v>2.76734072696403E-005</c:v>
                </c:pt>
                <c:pt idx="18">
                  <c:v>4.43100255472035E-005</c:v>
                </c:pt>
                <c:pt idx="19">
                  <c:v>5.75341936169207E-005</c:v>
                </c:pt>
                <c:pt idx="20">
                  <c:v>6.25782925946302E-005</c:v>
                </c:pt>
                <c:pt idx="21">
                  <c:v>5.75341936169207E-005</c:v>
                </c:pt>
                <c:pt idx="22">
                  <c:v>4.43100255472035E-005</c:v>
                </c:pt>
                <c:pt idx="23">
                  <c:v>2.76734072696403E-005</c:v>
                </c:pt>
                <c:pt idx="24">
                  <c:v>1.29352742942059E-005</c:v>
                </c:pt>
                <c:pt idx="25">
                  <c:v>3.58617578837441E-006</c:v>
                </c:pt>
                <c:pt idx="26">
                  <c:v>1.38470858664091E-007</c:v>
                </c:pt>
                <c:pt idx="27">
                  <c:v>6.28586805493206E-007</c:v>
                </c:pt>
                <c:pt idx="28">
                  <c:v>2.24010738383857E-006</c:v>
                </c:pt>
                <c:pt idx="29">
                  <c:v>2.95296959789312E-006</c:v>
                </c:pt>
                <c:pt idx="30">
                  <c:v>2.30171912498E-006</c:v>
                </c:pt>
                <c:pt idx="31">
                  <c:v>1.02977421439667E-006</c:v>
                </c:pt>
                <c:pt idx="32">
                  <c:v>1.35713231360157E-007</c:v>
                </c:pt>
                <c:pt idx="33">
                  <c:v>6.85422768163831E-008</c:v>
                </c:pt>
                <c:pt idx="34">
                  <c:v>5.51239907602496E-007</c:v>
                </c:pt>
                <c:pt idx="35">
                  <c:v>9.78829022987675E-007</c:v>
                </c:pt>
                <c:pt idx="36">
                  <c:v>9.57085841877566E-007</c:v>
                </c:pt>
                <c:pt idx="37">
                  <c:v>5.52232141692305E-007</c:v>
                </c:pt>
                <c:pt idx="38">
                  <c:v>1.31214817413636E-007</c:v>
                </c:pt>
                <c:pt idx="39">
                  <c:v>3.91604270405915E-009</c:v>
                </c:pt>
                <c:pt idx="40">
                  <c:v>1.85206069639259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5:$AQ$5</c:f>
              <c:numCache>
                <c:formatCode>General</c:formatCode>
                <c:ptCount val="41"/>
                <c:pt idx="0">
                  <c:v>6.20569857075939E-006</c:v>
                </c:pt>
                <c:pt idx="1">
                  <c:v>1.31214817413636E-007</c:v>
                </c:pt>
                <c:pt idx="2">
                  <c:v>4.39661403361292E-006</c:v>
                </c:pt>
                <c:pt idx="3">
                  <c:v>1.85036387797784E-005</c:v>
                </c:pt>
                <c:pt idx="4">
                  <c:v>3.20690690785798E-005</c:v>
                </c:pt>
                <c:pt idx="5">
                  <c:v>3.27976177066112E-005</c:v>
                </c:pt>
                <c:pt idx="6">
                  <c:v>1.8470391998585E-005</c:v>
                </c:pt>
                <c:pt idx="7">
                  <c:v>2.29664562346427E-006</c:v>
                </c:pt>
                <c:pt idx="8">
                  <c:v>4.54734236045977E-006</c:v>
                </c:pt>
                <c:pt idx="9">
                  <c:v>3.45046379037875E-005</c:v>
                </c:pt>
                <c:pt idx="10">
                  <c:v>7.7123687749541E-005</c:v>
                </c:pt>
                <c:pt idx="11">
                  <c:v>9.89451331094864E-005</c:v>
                </c:pt>
                <c:pt idx="12">
                  <c:v>7.50592635398587E-005</c:v>
                </c:pt>
                <c:pt idx="13">
                  <c:v>2.10620540031185E-005</c:v>
                </c:pt>
                <c:pt idx="14">
                  <c:v>4.63974216059615E-006</c:v>
                </c:pt>
                <c:pt idx="15">
                  <c:v>0.000120161968815355</c:v>
                </c:pt>
                <c:pt idx="16">
                  <c:v>0.000433422151640532</c:v>
                </c:pt>
                <c:pt idx="17">
                  <c:v>0.000927252677386585</c:v>
                </c:pt>
                <c:pt idx="18">
                  <c:v>0.00148469573780267</c:v>
                </c:pt>
                <c:pt idx="19">
                  <c:v>0.0019277978513002</c:v>
                </c:pt>
                <c:pt idx="20">
                  <c:v>0.00209681044293778</c:v>
                </c:pt>
                <c:pt idx="21">
                  <c:v>0.0019277978513002</c:v>
                </c:pt>
                <c:pt idx="22">
                  <c:v>0.00148469573780267</c:v>
                </c:pt>
                <c:pt idx="23">
                  <c:v>0.000927252677386585</c:v>
                </c:pt>
                <c:pt idx="24">
                  <c:v>0.000433422151640532</c:v>
                </c:pt>
                <c:pt idx="25">
                  <c:v>0.000120161968815355</c:v>
                </c:pt>
                <c:pt idx="26">
                  <c:v>4.63974216059615E-006</c:v>
                </c:pt>
                <c:pt idx="27">
                  <c:v>2.10620540031185E-005</c:v>
                </c:pt>
                <c:pt idx="28">
                  <c:v>7.50592635398587E-005</c:v>
                </c:pt>
                <c:pt idx="29">
                  <c:v>9.89451331094864E-005</c:v>
                </c:pt>
                <c:pt idx="30">
                  <c:v>7.7123687749541E-005</c:v>
                </c:pt>
                <c:pt idx="31">
                  <c:v>3.45046379037875E-005</c:v>
                </c:pt>
                <c:pt idx="32">
                  <c:v>4.54734236045977E-006</c:v>
                </c:pt>
                <c:pt idx="33">
                  <c:v>2.29664562346427E-006</c:v>
                </c:pt>
                <c:pt idx="34">
                  <c:v>1.8470391998585E-005</c:v>
                </c:pt>
                <c:pt idx="35">
                  <c:v>3.27976177066112E-005</c:v>
                </c:pt>
                <c:pt idx="36">
                  <c:v>3.20690690785798E-005</c:v>
                </c:pt>
                <c:pt idx="37">
                  <c:v>1.85036387797784E-005</c:v>
                </c:pt>
                <c:pt idx="38">
                  <c:v>4.39661403361292E-006</c:v>
                </c:pt>
                <c:pt idx="39">
                  <c:v>1.31214817413636E-007</c:v>
                </c:pt>
                <c:pt idx="40">
                  <c:v>6.2056985707593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6:$AQ$6</c:f>
              <c:numCache>
                <c:formatCode>General</c:formatCode>
                <c:ptCount val="41"/>
                <c:pt idx="0">
                  <c:v>2.61173721076351E-005</c:v>
                </c:pt>
                <c:pt idx="1">
                  <c:v>5.52232141692305E-007</c:v>
                </c:pt>
                <c:pt idx="2">
                  <c:v>1.85036387797784E-005</c:v>
                </c:pt>
                <c:pt idx="3">
                  <c:v>7.78746202134022E-005</c:v>
                </c:pt>
                <c:pt idx="4">
                  <c:v>0.000134966241224996</c:v>
                </c:pt>
                <c:pt idx="5">
                  <c:v>0.000138032419093586</c:v>
                </c:pt>
                <c:pt idx="6">
                  <c:v>7.77346974398564E-005</c:v>
                </c:pt>
                <c:pt idx="7">
                  <c:v>9.66568834490586E-006</c:v>
                </c:pt>
                <c:pt idx="8">
                  <c:v>1.91379956945615E-005</c:v>
                </c:pt>
                <c:pt idx="9">
                  <c:v>0.00014521660330372</c:v>
                </c:pt>
                <c:pt idx="10">
                  <c:v>0.000324583611063361</c:v>
                </c:pt>
                <c:pt idx="11">
                  <c:v>0.000416421588995051</c:v>
                </c:pt>
                <c:pt idx="12">
                  <c:v>0.000315895252346369</c:v>
                </c:pt>
                <c:pt idx="13">
                  <c:v>8.86419950112462E-005</c:v>
                </c:pt>
                <c:pt idx="14">
                  <c:v>1.95268705223212E-005</c:v>
                </c:pt>
                <c:pt idx="15">
                  <c:v>0.000505715000004041</c:v>
                </c:pt>
                <c:pt idx="16">
                  <c:v>0.00182410529370949</c:v>
                </c:pt>
                <c:pt idx="17">
                  <c:v>0.00390244594334895</c:v>
                </c:pt>
                <c:pt idx="18">
                  <c:v>0.0062485070147497</c:v>
                </c:pt>
                <c:pt idx="19">
                  <c:v>0.00811335150372048</c:v>
                </c:pt>
                <c:pt idx="20">
                  <c:v>0.00882465977890378</c:v>
                </c:pt>
                <c:pt idx="21">
                  <c:v>0.00811335150372048</c:v>
                </c:pt>
                <c:pt idx="22">
                  <c:v>0.0062485070147497</c:v>
                </c:pt>
                <c:pt idx="23">
                  <c:v>0.00390244594334895</c:v>
                </c:pt>
                <c:pt idx="24">
                  <c:v>0.00182410529370949</c:v>
                </c:pt>
                <c:pt idx="25">
                  <c:v>0.000505715000004041</c:v>
                </c:pt>
                <c:pt idx="26">
                  <c:v>1.95268705223212E-005</c:v>
                </c:pt>
                <c:pt idx="27">
                  <c:v>8.86419950112462E-005</c:v>
                </c:pt>
                <c:pt idx="28">
                  <c:v>0.000315895252346369</c:v>
                </c:pt>
                <c:pt idx="29">
                  <c:v>0.000416421588995051</c:v>
                </c:pt>
                <c:pt idx="30">
                  <c:v>0.000324583611063361</c:v>
                </c:pt>
                <c:pt idx="31">
                  <c:v>0.00014521660330372</c:v>
                </c:pt>
                <c:pt idx="32">
                  <c:v>1.91379956945615E-005</c:v>
                </c:pt>
                <c:pt idx="33">
                  <c:v>9.66568834490586E-006</c:v>
                </c:pt>
                <c:pt idx="34">
                  <c:v>7.77346974398564E-005</c:v>
                </c:pt>
                <c:pt idx="35">
                  <c:v>0.000138032419093586</c:v>
                </c:pt>
                <c:pt idx="36">
                  <c:v>0.000134966241224996</c:v>
                </c:pt>
                <c:pt idx="37">
                  <c:v>7.78746202134022E-005</c:v>
                </c:pt>
                <c:pt idx="38">
                  <c:v>1.85036387797784E-005</c:v>
                </c:pt>
                <c:pt idx="39">
                  <c:v>5.52232141692305E-007</c:v>
                </c:pt>
                <c:pt idx="40">
                  <c:v>2.61173721076351E-0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7:$AQ$7</c:f>
              <c:numCache>
                <c:formatCode>General</c:formatCode>
                <c:ptCount val="41"/>
                <c:pt idx="0">
                  <c:v>4.52646001275189E-005</c:v>
                </c:pt>
                <c:pt idx="1">
                  <c:v>9.57085841877566E-007</c:v>
                </c:pt>
                <c:pt idx="2">
                  <c:v>3.20690690785798E-005</c:v>
                </c:pt>
                <c:pt idx="3">
                  <c:v>0.000134966241224996</c:v>
                </c:pt>
                <c:pt idx="4">
                  <c:v>0.000233913002984621</c:v>
                </c:pt>
                <c:pt idx="5">
                  <c:v>0.000239227064237399</c:v>
                </c:pt>
                <c:pt idx="6">
                  <c:v>0.000134723737945294</c:v>
                </c:pt>
                <c:pt idx="7">
                  <c:v>1.67518200562561E-005</c:v>
                </c:pt>
                <c:pt idx="8">
                  <c:v>3.31684871964305E-005</c:v>
                </c:pt>
                <c:pt idx="9">
                  <c:v>0.000251678134129653</c:v>
                </c:pt>
                <c:pt idx="10">
                  <c:v>0.00056254309592021</c:v>
                </c:pt>
                <c:pt idx="11">
                  <c:v>0.000721709543848659</c:v>
                </c:pt>
                <c:pt idx="12">
                  <c:v>0.000547485107640671</c:v>
                </c:pt>
                <c:pt idx="13">
                  <c:v>0.000153627418645103</c:v>
                </c:pt>
                <c:pt idx="14">
                  <c:v>3.3842454833973E-005</c:v>
                </c:pt>
                <c:pt idx="15">
                  <c:v>0.000876465946088781</c:v>
                </c:pt>
                <c:pt idx="16">
                  <c:v>0.0031613975697851</c:v>
                </c:pt>
                <c:pt idx="17">
                  <c:v>0.00676341610545532</c:v>
                </c:pt>
                <c:pt idx="18">
                  <c:v>0.0108294268753769</c:v>
                </c:pt>
                <c:pt idx="19">
                  <c:v>0.0140614304531256</c:v>
                </c:pt>
                <c:pt idx="20">
                  <c:v>0.0152942146900264</c:v>
                </c:pt>
                <c:pt idx="21">
                  <c:v>0.0140614304531256</c:v>
                </c:pt>
                <c:pt idx="22">
                  <c:v>0.0108294268753769</c:v>
                </c:pt>
                <c:pt idx="23">
                  <c:v>0.00676341610545532</c:v>
                </c:pt>
                <c:pt idx="24">
                  <c:v>0.0031613975697851</c:v>
                </c:pt>
                <c:pt idx="25">
                  <c:v>0.000876465946088781</c:v>
                </c:pt>
                <c:pt idx="26">
                  <c:v>3.3842454833973E-005</c:v>
                </c:pt>
                <c:pt idx="27">
                  <c:v>0.000153627418645103</c:v>
                </c:pt>
                <c:pt idx="28">
                  <c:v>0.000547485107640671</c:v>
                </c:pt>
                <c:pt idx="29">
                  <c:v>0.000721709543848659</c:v>
                </c:pt>
                <c:pt idx="30">
                  <c:v>0.00056254309592021</c:v>
                </c:pt>
                <c:pt idx="31">
                  <c:v>0.000251678134129653</c:v>
                </c:pt>
                <c:pt idx="32">
                  <c:v>3.31684871964305E-005</c:v>
                </c:pt>
                <c:pt idx="33">
                  <c:v>1.67518200562561E-005</c:v>
                </c:pt>
                <c:pt idx="34">
                  <c:v>0.000134723737945294</c:v>
                </c:pt>
                <c:pt idx="35">
                  <c:v>0.000239227064237399</c:v>
                </c:pt>
                <c:pt idx="36">
                  <c:v>0.000233913002984621</c:v>
                </c:pt>
                <c:pt idx="37">
                  <c:v>0.000134966241224996</c:v>
                </c:pt>
                <c:pt idx="38">
                  <c:v>3.20690690785798E-005</c:v>
                </c:pt>
                <c:pt idx="39">
                  <c:v>9.57085841877566E-007</c:v>
                </c:pt>
                <c:pt idx="40">
                  <c:v>4.52646001275189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8:$AQ$8</c:f>
              <c:numCache>
                <c:formatCode>General</c:formatCode>
                <c:ptCount val="41"/>
                <c:pt idx="0">
                  <c:v>4.62929262769462E-005</c:v>
                </c:pt>
                <c:pt idx="1">
                  <c:v>9.78829022987675E-007</c:v>
                </c:pt>
                <c:pt idx="2">
                  <c:v>3.27976177066112E-005</c:v>
                </c:pt>
                <c:pt idx="3">
                  <c:v>0.000138032419093586</c:v>
                </c:pt>
                <c:pt idx="4">
                  <c:v>0.000239227064237399</c:v>
                </c:pt>
                <c:pt idx="5">
                  <c:v>0.000244661850916459</c:v>
                </c:pt>
                <c:pt idx="6">
                  <c:v>0.000137784406597783</c:v>
                </c:pt>
                <c:pt idx="7">
                  <c:v>1.71323897413039E-005</c:v>
                </c:pt>
                <c:pt idx="8">
                  <c:v>3.39220125258257E-005</c:v>
                </c:pt>
                <c:pt idx="9">
                  <c:v>0.000257395785579913</c:v>
                </c:pt>
                <c:pt idx="10">
                  <c:v>0.000575323011661978</c:v>
                </c:pt>
                <c:pt idx="11">
                  <c:v>0.000738105420408709</c:v>
                </c:pt>
                <c:pt idx="12">
                  <c:v>0.000559922934353441</c:v>
                </c:pt>
                <c:pt idx="13">
                  <c:v>0.000157117543188713</c:v>
                </c:pt>
                <c:pt idx="14">
                  <c:v>3.46112914340655E-005</c:v>
                </c:pt>
                <c:pt idx="15">
                  <c:v>0.000896377595565557</c:v>
                </c:pt>
                <c:pt idx="16">
                  <c:v>0.00323321854645533</c:v>
                </c:pt>
                <c:pt idx="17">
                  <c:v>0.00691706813421739</c:v>
                </c:pt>
                <c:pt idx="18">
                  <c:v>0.0110754509826901</c:v>
                </c:pt>
                <c:pt idx="19">
                  <c:v>0.0143808795721406</c:v>
                </c:pt>
                <c:pt idx="20">
                  <c:v>0.0156416703365229</c:v>
                </c:pt>
                <c:pt idx="21">
                  <c:v>0.0143808795721406</c:v>
                </c:pt>
                <c:pt idx="22">
                  <c:v>0.0110754509826901</c:v>
                </c:pt>
                <c:pt idx="23">
                  <c:v>0.00691706813421739</c:v>
                </c:pt>
                <c:pt idx="24">
                  <c:v>0.00323321854645533</c:v>
                </c:pt>
                <c:pt idx="25">
                  <c:v>0.000896377595565557</c:v>
                </c:pt>
                <c:pt idx="26">
                  <c:v>3.46112914340655E-005</c:v>
                </c:pt>
                <c:pt idx="27">
                  <c:v>0.000157117543188713</c:v>
                </c:pt>
                <c:pt idx="28">
                  <c:v>0.000559922934353441</c:v>
                </c:pt>
                <c:pt idx="29">
                  <c:v>0.000738105420408709</c:v>
                </c:pt>
                <c:pt idx="30">
                  <c:v>0.000575323011661978</c:v>
                </c:pt>
                <c:pt idx="31">
                  <c:v>0.000257395785579913</c:v>
                </c:pt>
                <c:pt idx="32">
                  <c:v>3.39220125258257E-005</c:v>
                </c:pt>
                <c:pt idx="33">
                  <c:v>1.71323897413039E-005</c:v>
                </c:pt>
                <c:pt idx="34">
                  <c:v>0.000137784406597783</c:v>
                </c:pt>
                <c:pt idx="35">
                  <c:v>0.000244661850916459</c:v>
                </c:pt>
                <c:pt idx="36">
                  <c:v>0.000239227064237399</c:v>
                </c:pt>
                <c:pt idx="37">
                  <c:v>0.000138032419093586</c:v>
                </c:pt>
                <c:pt idx="38">
                  <c:v>3.27976177066112E-005</c:v>
                </c:pt>
                <c:pt idx="39">
                  <c:v>9.78829022987675E-007</c:v>
                </c:pt>
                <c:pt idx="40">
                  <c:v>4.6292926276946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9:$AQ$9</c:f>
              <c:numCache>
                <c:formatCode>General</c:formatCode>
                <c:ptCount val="41"/>
                <c:pt idx="0">
                  <c:v>2.60704451995742E-005</c:v>
                </c:pt>
                <c:pt idx="1">
                  <c:v>5.51239907602496E-007</c:v>
                </c:pt>
                <c:pt idx="2">
                  <c:v>1.8470391998585E-005</c:v>
                </c:pt>
                <c:pt idx="3">
                  <c:v>7.77346974398564E-005</c:v>
                </c:pt>
                <c:pt idx="4">
                  <c:v>0.000134723737945294</c:v>
                </c:pt>
                <c:pt idx="5">
                  <c:v>0.000137784406597783</c:v>
                </c:pt>
                <c:pt idx="6">
                  <c:v>7.75950260753383E-005</c:v>
                </c:pt>
                <c:pt idx="7">
                  <c:v>9.64832132702837E-006</c:v>
                </c:pt>
                <c:pt idx="8">
                  <c:v>1.91036091199579E-005</c:v>
                </c:pt>
                <c:pt idx="9">
                  <c:v>0.000144955682481975</c:v>
                </c:pt>
                <c:pt idx="10">
                  <c:v>0.000324000409001084</c:v>
                </c:pt>
                <c:pt idx="11">
                  <c:v>0.000415673375218382</c:v>
                </c:pt>
                <c:pt idx="12">
                  <c:v>0.000315327661265512</c:v>
                </c:pt>
                <c:pt idx="13">
                  <c:v>8.84827257427654E-005</c:v>
                </c:pt>
                <c:pt idx="14">
                  <c:v>1.94917852291324E-005</c:v>
                </c:pt>
                <c:pt idx="15">
                  <c:v>0.000504806346514234</c:v>
                </c:pt>
                <c:pt idx="16">
                  <c:v>0.00182082779622397</c:v>
                </c:pt>
                <c:pt idx="17">
                  <c:v>0.00389543414594295</c:v>
                </c:pt>
                <c:pt idx="18">
                  <c:v>0.00623727988542787</c:v>
                </c:pt>
                <c:pt idx="19">
                  <c:v>0.00809877367795335</c:v>
                </c:pt>
                <c:pt idx="20">
                  <c:v>0.00880880389583843</c:v>
                </c:pt>
                <c:pt idx="21">
                  <c:v>0.00809877367795335</c:v>
                </c:pt>
                <c:pt idx="22">
                  <c:v>0.00623727988542787</c:v>
                </c:pt>
                <c:pt idx="23">
                  <c:v>0.00389543414594295</c:v>
                </c:pt>
                <c:pt idx="24">
                  <c:v>0.00182082779622397</c:v>
                </c:pt>
                <c:pt idx="25">
                  <c:v>0.000504806346514234</c:v>
                </c:pt>
                <c:pt idx="26">
                  <c:v>1.94917852291324E-005</c:v>
                </c:pt>
                <c:pt idx="27">
                  <c:v>8.84827257427654E-005</c:v>
                </c:pt>
                <c:pt idx="28">
                  <c:v>0.000315327661265512</c:v>
                </c:pt>
                <c:pt idx="29">
                  <c:v>0.000415673375218382</c:v>
                </c:pt>
                <c:pt idx="30">
                  <c:v>0.000324000409001084</c:v>
                </c:pt>
                <c:pt idx="31">
                  <c:v>0.000144955682481975</c:v>
                </c:pt>
                <c:pt idx="32">
                  <c:v>1.91036091199579E-005</c:v>
                </c:pt>
                <c:pt idx="33">
                  <c:v>9.64832132702837E-006</c:v>
                </c:pt>
                <c:pt idx="34">
                  <c:v>7.75950260753383E-005</c:v>
                </c:pt>
                <c:pt idx="35">
                  <c:v>0.000137784406597783</c:v>
                </c:pt>
                <c:pt idx="36">
                  <c:v>0.000134723737945294</c:v>
                </c:pt>
                <c:pt idx="37">
                  <c:v>7.77346974398564E-005</c:v>
                </c:pt>
                <c:pt idx="38">
                  <c:v>1.8470391998585E-005</c:v>
                </c:pt>
                <c:pt idx="39">
                  <c:v>5.51239907602496E-007</c:v>
                </c:pt>
                <c:pt idx="40">
                  <c:v>2.60704451995742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0:$AQ$10</c:f>
              <c:numCache>
                <c:formatCode>General</c:formatCode>
                <c:ptCount val="41"/>
                <c:pt idx="0">
                  <c:v>3.24165149683635E-006</c:v>
                </c:pt>
                <c:pt idx="1">
                  <c:v>6.85422768163831E-008</c:v>
                </c:pt>
                <c:pt idx="2">
                  <c:v>2.29664562346427E-006</c:v>
                </c:pt>
                <c:pt idx="3">
                  <c:v>9.66568834490586E-006</c:v>
                </c:pt>
                <c:pt idx="4">
                  <c:v>1.67518200562561E-005</c:v>
                </c:pt>
                <c:pt idx="5">
                  <c:v>1.71323897413039E-005</c:v>
                </c:pt>
                <c:pt idx="6">
                  <c:v>9.64832132702837E-006</c:v>
                </c:pt>
                <c:pt idx="7">
                  <c:v>1.19969164440009E-006</c:v>
                </c:pt>
                <c:pt idx="8">
                  <c:v>2.37538111162366E-006</c:v>
                </c:pt>
                <c:pt idx="9">
                  <c:v>1.80240805822642E-005</c:v>
                </c:pt>
                <c:pt idx="10">
                  <c:v>4.02868613394875E-005</c:v>
                </c:pt>
                <c:pt idx="11">
                  <c:v>5.16856620075553E-005</c:v>
                </c:pt>
                <c:pt idx="12">
                  <c:v>3.92084744740741E-005</c:v>
                </c:pt>
                <c:pt idx="13">
                  <c:v>1.10021197625302E-005</c:v>
                </c:pt>
                <c:pt idx="14">
                  <c:v>2.42364770836602E-006</c:v>
                </c:pt>
                <c:pt idx="15">
                  <c:v>6.27686346076316E-005</c:v>
                </c:pt>
                <c:pt idx="16">
                  <c:v>0.000226405383794791</c:v>
                </c:pt>
                <c:pt idx="17">
                  <c:v>0.00048436610243348</c:v>
                </c:pt>
                <c:pt idx="18">
                  <c:v>0.000775555903322846</c:v>
                </c:pt>
                <c:pt idx="19">
                  <c:v>0.00100701777874147</c:v>
                </c:pt>
                <c:pt idx="20">
                  <c:v>0.00109530436153614</c:v>
                </c:pt>
                <c:pt idx="21">
                  <c:v>0.00100701777874147</c:v>
                </c:pt>
                <c:pt idx="22">
                  <c:v>0.000775555903322846</c:v>
                </c:pt>
                <c:pt idx="23">
                  <c:v>0.00048436610243348</c:v>
                </c:pt>
                <c:pt idx="24">
                  <c:v>0.000226405383794791</c:v>
                </c:pt>
                <c:pt idx="25">
                  <c:v>6.27686346076316E-005</c:v>
                </c:pt>
                <c:pt idx="26">
                  <c:v>2.42364770836602E-006</c:v>
                </c:pt>
                <c:pt idx="27">
                  <c:v>1.10021197625302E-005</c:v>
                </c:pt>
                <c:pt idx="28">
                  <c:v>3.92084744740741E-005</c:v>
                </c:pt>
                <c:pt idx="29">
                  <c:v>5.16856620075553E-005</c:v>
                </c:pt>
                <c:pt idx="30">
                  <c:v>4.02868613394875E-005</c:v>
                </c:pt>
                <c:pt idx="31">
                  <c:v>1.80240805822642E-005</c:v>
                </c:pt>
                <c:pt idx="32">
                  <c:v>2.37538111162366E-006</c:v>
                </c:pt>
                <c:pt idx="33">
                  <c:v>1.19969164440009E-006</c:v>
                </c:pt>
                <c:pt idx="34">
                  <c:v>9.64832132702837E-006</c:v>
                </c:pt>
                <c:pt idx="35">
                  <c:v>1.71323897413039E-005</c:v>
                </c:pt>
                <c:pt idx="36">
                  <c:v>1.67518200562561E-005</c:v>
                </c:pt>
                <c:pt idx="37">
                  <c:v>9.66568834490586E-006</c:v>
                </c:pt>
                <c:pt idx="38">
                  <c:v>2.29664562346427E-006</c:v>
                </c:pt>
                <c:pt idx="39">
                  <c:v>6.85422768163831E-008</c:v>
                </c:pt>
                <c:pt idx="40">
                  <c:v>3.24165149683635E-00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1:$AQ$11</c:f>
              <c:numCache>
                <c:formatCode>General</c:formatCode>
                <c:ptCount val="41"/>
                <c:pt idx="0">
                  <c:v>6.41844741687946E-006</c:v>
                </c:pt>
                <c:pt idx="1">
                  <c:v>1.35713231360157E-007</c:v>
                </c:pt>
                <c:pt idx="2">
                  <c:v>4.54734236045977E-006</c:v>
                </c:pt>
                <c:pt idx="3">
                  <c:v>1.91379956945615E-005</c:v>
                </c:pt>
                <c:pt idx="4">
                  <c:v>3.31684871964305E-005</c:v>
                </c:pt>
                <c:pt idx="5">
                  <c:v>3.39220125258257E-005</c:v>
                </c:pt>
                <c:pt idx="6">
                  <c:v>1.91036091199579E-005</c:v>
                </c:pt>
                <c:pt idx="7">
                  <c:v>2.37538111162366E-006</c:v>
                </c:pt>
                <c:pt idx="8">
                  <c:v>4.70323807938161E-006</c:v>
                </c:pt>
                <c:pt idx="9">
                  <c:v>3.56875541888954E-005</c:v>
                </c:pt>
                <c:pt idx="10">
                  <c:v>7.97677052425196E-005</c:v>
                </c:pt>
                <c:pt idx="11">
                  <c:v>0.00010233725128252</c:v>
                </c:pt>
                <c:pt idx="12">
                  <c:v>7.76325067495709E-005</c:v>
                </c:pt>
                <c:pt idx="13">
                  <c:v>2.17841206060947E-005</c:v>
                </c:pt>
                <c:pt idx="14">
                  <c:v>4.79880560521987E-006</c:v>
                </c:pt>
                <c:pt idx="15">
                  <c:v>0.000124281459944595</c:v>
                </c:pt>
                <c:pt idx="16">
                  <c:v>0.000448281085182501</c:v>
                </c:pt>
                <c:pt idx="17">
                  <c:v>0.000959041513877174</c:v>
                </c:pt>
                <c:pt idx="18">
                  <c:v>0.00153559529430792</c:v>
                </c:pt>
                <c:pt idx="19">
                  <c:v>0.00199388819773588</c:v>
                </c:pt>
                <c:pt idx="20">
                  <c:v>0.00216869501760428</c:v>
                </c:pt>
                <c:pt idx="21">
                  <c:v>0.00199388819773588</c:v>
                </c:pt>
                <c:pt idx="22">
                  <c:v>0.00153559529430792</c:v>
                </c:pt>
                <c:pt idx="23">
                  <c:v>0.000959041513877174</c:v>
                </c:pt>
                <c:pt idx="24">
                  <c:v>0.000448281085182501</c:v>
                </c:pt>
                <c:pt idx="25">
                  <c:v>0.000124281459944595</c:v>
                </c:pt>
                <c:pt idx="26">
                  <c:v>4.79880560521987E-006</c:v>
                </c:pt>
                <c:pt idx="27">
                  <c:v>2.17841206060947E-005</c:v>
                </c:pt>
                <c:pt idx="28">
                  <c:v>7.76325067495709E-005</c:v>
                </c:pt>
                <c:pt idx="29">
                  <c:v>0.00010233725128252</c:v>
                </c:pt>
                <c:pt idx="30">
                  <c:v>7.97677052425196E-005</c:v>
                </c:pt>
                <c:pt idx="31">
                  <c:v>3.56875541888954E-005</c:v>
                </c:pt>
                <c:pt idx="32">
                  <c:v>4.70323807938161E-006</c:v>
                </c:pt>
                <c:pt idx="33">
                  <c:v>2.37538111162366E-006</c:v>
                </c:pt>
                <c:pt idx="34">
                  <c:v>1.91036091199579E-005</c:v>
                </c:pt>
                <c:pt idx="35">
                  <c:v>3.39220125258257E-005</c:v>
                </c:pt>
                <c:pt idx="36">
                  <c:v>3.31684871964305E-005</c:v>
                </c:pt>
                <c:pt idx="37">
                  <c:v>1.91379956945615E-005</c:v>
                </c:pt>
                <c:pt idx="38">
                  <c:v>4.54734236045977E-006</c:v>
                </c:pt>
                <c:pt idx="39">
                  <c:v>1.35713231360157E-007</c:v>
                </c:pt>
                <c:pt idx="40">
                  <c:v>6.41844741687946E-00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2:$AQ$12</c:f>
              <c:numCache>
                <c:formatCode>General</c:formatCode>
                <c:ptCount val="41"/>
                <c:pt idx="0">
                  <c:v>4.87023378643376E-005</c:v>
                </c:pt>
                <c:pt idx="1">
                  <c:v>1.02977421439667E-006</c:v>
                </c:pt>
                <c:pt idx="2">
                  <c:v>3.45046379037875E-005</c:v>
                </c:pt>
                <c:pt idx="3">
                  <c:v>0.00014521660330372</c:v>
                </c:pt>
                <c:pt idx="4">
                  <c:v>0.000251678134129653</c:v>
                </c:pt>
                <c:pt idx="5">
                  <c:v>0.000257395785579913</c:v>
                </c:pt>
                <c:pt idx="6">
                  <c:v>0.000144955682481975</c:v>
                </c:pt>
                <c:pt idx="7">
                  <c:v>1.80240805822642E-005</c:v>
                </c:pt>
                <c:pt idx="8">
                  <c:v>3.56875541888954E-005</c:v>
                </c:pt>
                <c:pt idx="9">
                  <c:v>0.000270792484345763</c:v>
                </c:pt>
                <c:pt idx="10">
                  <c:v>0.000605266893854657</c:v>
                </c:pt>
                <c:pt idx="11">
                  <c:v>0.000776521651476278</c:v>
                </c:pt>
                <c:pt idx="12">
                  <c:v>0.000589065287507063</c:v>
                </c:pt>
                <c:pt idx="13">
                  <c:v>0.000165295052358832</c:v>
                </c:pt>
                <c:pt idx="14">
                  <c:v>3.64127080508704E-005</c:v>
                </c:pt>
                <c:pt idx="15">
                  <c:v>0.000943031431024415</c:v>
                </c:pt>
                <c:pt idx="16">
                  <c:v>0.00340149812730951</c:v>
                </c:pt>
                <c:pt idx="17">
                  <c:v>0.00727708132529662</c:v>
                </c:pt>
                <c:pt idx="18">
                  <c:v>0.0116518958540649</c:v>
                </c:pt>
                <c:pt idx="19">
                  <c:v>0.0151293623461762</c:v>
                </c:pt>
                <c:pt idx="20">
                  <c:v>0.0164557735869744</c:v>
                </c:pt>
                <c:pt idx="21">
                  <c:v>0.0151293623461762</c:v>
                </c:pt>
                <c:pt idx="22">
                  <c:v>0.0116518958540649</c:v>
                </c:pt>
                <c:pt idx="23">
                  <c:v>0.00727708132529662</c:v>
                </c:pt>
                <c:pt idx="24">
                  <c:v>0.00340149812730951</c:v>
                </c:pt>
                <c:pt idx="25">
                  <c:v>0.000943031431024415</c:v>
                </c:pt>
                <c:pt idx="26">
                  <c:v>3.64127080508704E-005</c:v>
                </c:pt>
                <c:pt idx="27">
                  <c:v>0.000165295052358832</c:v>
                </c:pt>
                <c:pt idx="28">
                  <c:v>0.000589065287507063</c:v>
                </c:pt>
                <c:pt idx="29">
                  <c:v>0.000776521651476278</c:v>
                </c:pt>
                <c:pt idx="30">
                  <c:v>0.000605266893854657</c:v>
                </c:pt>
                <c:pt idx="31">
                  <c:v>0.000270792484345763</c:v>
                </c:pt>
                <c:pt idx="32">
                  <c:v>3.56875541888954E-005</c:v>
                </c:pt>
                <c:pt idx="33">
                  <c:v>1.80240805822642E-005</c:v>
                </c:pt>
                <c:pt idx="34">
                  <c:v>0.000144955682481975</c:v>
                </c:pt>
                <c:pt idx="35">
                  <c:v>0.000257395785579913</c:v>
                </c:pt>
                <c:pt idx="36">
                  <c:v>0.000251678134129653</c:v>
                </c:pt>
                <c:pt idx="37">
                  <c:v>0.00014521660330372</c:v>
                </c:pt>
                <c:pt idx="38">
                  <c:v>3.45046379037875E-005</c:v>
                </c:pt>
                <c:pt idx="39">
                  <c:v>1.02977421439667E-006</c:v>
                </c:pt>
                <c:pt idx="40">
                  <c:v>4.87023378643376E-0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3:$AQ$13</c:f>
              <c:numCache>
                <c:formatCode>General</c:formatCode>
                <c:ptCount val="41"/>
                <c:pt idx="0">
                  <c:v>0.000108857942766863</c:v>
                </c:pt>
                <c:pt idx="1">
                  <c:v>2.30171912498E-006</c:v>
                </c:pt>
                <c:pt idx="2">
                  <c:v>7.7123687749541E-005</c:v>
                </c:pt>
                <c:pt idx="3">
                  <c:v>0.000324583611063361</c:v>
                </c:pt>
                <c:pt idx="4">
                  <c:v>0.00056254309592021</c:v>
                </c:pt>
                <c:pt idx="5">
                  <c:v>0.000575323011661978</c:v>
                </c:pt>
                <c:pt idx="6">
                  <c:v>0.000324000409001084</c:v>
                </c:pt>
                <c:pt idx="7">
                  <c:v>4.02868613394875E-005</c:v>
                </c:pt>
                <c:pt idx="8">
                  <c:v>7.97677052425196E-005</c:v>
                </c:pt>
                <c:pt idx="9">
                  <c:v>0.000605266893854657</c:v>
                </c:pt>
                <c:pt idx="10">
                  <c:v>0.00135287363562384</c:v>
                </c:pt>
                <c:pt idx="11">
                  <c:v>0.00173565691505607</c:v>
                </c:pt>
                <c:pt idx="12">
                  <c:v>0.00131666031170846</c:v>
                </c:pt>
                <c:pt idx="13">
                  <c:v>0.000369462332577246</c:v>
                </c:pt>
                <c:pt idx="14">
                  <c:v>8.13885464806535E-005</c:v>
                </c:pt>
                <c:pt idx="15">
                  <c:v>0.00210783436786469</c:v>
                </c:pt>
                <c:pt idx="16">
                  <c:v>0.00760292225592291</c:v>
                </c:pt>
                <c:pt idx="17">
                  <c:v>0.0162655046381051</c:v>
                </c:pt>
                <c:pt idx="18">
                  <c:v>0.0260439532808553</c:v>
                </c:pt>
                <c:pt idx="19">
                  <c:v>0.0338166776504</c:v>
                </c:pt>
                <c:pt idx="20">
                  <c:v>0.0367814305815291</c:v>
                </c:pt>
                <c:pt idx="21">
                  <c:v>0.0338166776504</c:v>
                </c:pt>
                <c:pt idx="22">
                  <c:v>0.0260439532808553</c:v>
                </c:pt>
                <c:pt idx="23">
                  <c:v>0.0162655046381051</c:v>
                </c:pt>
                <c:pt idx="24">
                  <c:v>0.00760292225592291</c:v>
                </c:pt>
                <c:pt idx="25">
                  <c:v>0.00210783436786469</c:v>
                </c:pt>
                <c:pt idx="26">
                  <c:v>8.13885464806535E-005</c:v>
                </c:pt>
                <c:pt idx="27">
                  <c:v>0.000369462332577246</c:v>
                </c:pt>
                <c:pt idx="28">
                  <c:v>0.00131666031170846</c:v>
                </c:pt>
                <c:pt idx="29">
                  <c:v>0.00173565691505607</c:v>
                </c:pt>
                <c:pt idx="30">
                  <c:v>0.00135287363562384</c:v>
                </c:pt>
                <c:pt idx="31">
                  <c:v>0.000605266893854657</c:v>
                </c:pt>
                <c:pt idx="32">
                  <c:v>7.97677052425196E-005</c:v>
                </c:pt>
                <c:pt idx="33">
                  <c:v>4.02868613394875E-005</c:v>
                </c:pt>
                <c:pt idx="34">
                  <c:v>0.000324000409001084</c:v>
                </c:pt>
                <c:pt idx="35">
                  <c:v>0.000575323011661978</c:v>
                </c:pt>
                <c:pt idx="36">
                  <c:v>0.00056254309592021</c:v>
                </c:pt>
                <c:pt idx="37">
                  <c:v>0.000324583611063361</c:v>
                </c:pt>
                <c:pt idx="38">
                  <c:v>7.7123687749541E-005</c:v>
                </c:pt>
                <c:pt idx="39">
                  <c:v>2.30171912498E-006</c:v>
                </c:pt>
                <c:pt idx="40">
                  <c:v>0.00010885794276686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4:$AQ$14</c:f>
              <c:numCache>
                <c:formatCode>General</c:formatCode>
                <c:ptCount val="41"/>
                <c:pt idx="0">
                  <c:v>0.000139658306693927</c:v>
                </c:pt>
                <c:pt idx="1">
                  <c:v>2.95296959789312E-006</c:v>
                </c:pt>
                <c:pt idx="2">
                  <c:v>9.89451331094864E-005</c:v>
                </c:pt>
                <c:pt idx="3">
                  <c:v>0.000416421588995051</c:v>
                </c:pt>
                <c:pt idx="4">
                  <c:v>0.000721709543848659</c:v>
                </c:pt>
                <c:pt idx="5">
                  <c:v>0.000738105420408709</c:v>
                </c:pt>
                <c:pt idx="6">
                  <c:v>0.000415673375218382</c:v>
                </c:pt>
                <c:pt idx="7">
                  <c:v>5.16856620075553E-005</c:v>
                </c:pt>
                <c:pt idx="8">
                  <c:v>0.00010233725128252</c:v>
                </c:pt>
                <c:pt idx="9">
                  <c:v>0.000776521651476278</c:v>
                </c:pt>
                <c:pt idx="10">
                  <c:v>0.00173565691505607</c:v>
                </c:pt>
                <c:pt idx="11">
                  <c:v>0.00222674523876933</c:v>
                </c:pt>
                <c:pt idx="12">
                  <c:v>0.00168919736080367</c:v>
                </c:pt>
                <c:pt idx="13">
                  <c:v>0.00047399833621175</c:v>
                </c:pt>
                <c:pt idx="14">
                  <c:v>0.000104416694793796</c:v>
                </c:pt>
                <c:pt idx="15">
                  <c:v>0.00270422691376506</c:v>
                </c:pt>
                <c:pt idx="16">
                  <c:v>0.00975409989569444</c:v>
                </c:pt>
                <c:pt idx="17">
                  <c:v>0.0208676811038494</c:v>
                </c:pt>
                <c:pt idx="18">
                  <c:v>0.0334128527728086</c:v>
                </c:pt>
                <c:pt idx="19">
                  <c:v>0.0433847987443953</c:v>
                </c:pt>
                <c:pt idx="20">
                  <c:v>0.0471884015280167</c:v>
                </c:pt>
                <c:pt idx="21">
                  <c:v>0.0433847987443953</c:v>
                </c:pt>
                <c:pt idx="22">
                  <c:v>0.0334128527728086</c:v>
                </c:pt>
                <c:pt idx="23">
                  <c:v>0.0208676811038494</c:v>
                </c:pt>
                <c:pt idx="24">
                  <c:v>0.00975409989569444</c:v>
                </c:pt>
                <c:pt idx="25">
                  <c:v>0.00270422691376506</c:v>
                </c:pt>
                <c:pt idx="26">
                  <c:v>0.000104416694793796</c:v>
                </c:pt>
                <c:pt idx="27">
                  <c:v>0.00047399833621175</c:v>
                </c:pt>
                <c:pt idx="28">
                  <c:v>0.00168919736080367</c:v>
                </c:pt>
                <c:pt idx="29">
                  <c:v>0.00222674523876933</c:v>
                </c:pt>
                <c:pt idx="30">
                  <c:v>0.00173565691505607</c:v>
                </c:pt>
                <c:pt idx="31">
                  <c:v>0.000776521651476278</c:v>
                </c:pt>
                <c:pt idx="32">
                  <c:v>0.00010233725128252</c:v>
                </c:pt>
                <c:pt idx="33">
                  <c:v>5.16856620075553E-005</c:v>
                </c:pt>
                <c:pt idx="34">
                  <c:v>0.000415673375218382</c:v>
                </c:pt>
                <c:pt idx="35">
                  <c:v>0.000738105420408709</c:v>
                </c:pt>
                <c:pt idx="36">
                  <c:v>0.000721709543848659</c:v>
                </c:pt>
                <c:pt idx="37">
                  <c:v>0.000416421588995051</c:v>
                </c:pt>
                <c:pt idx="38">
                  <c:v>9.89451331094864E-005</c:v>
                </c:pt>
                <c:pt idx="39">
                  <c:v>2.95296959789312E-006</c:v>
                </c:pt>
                <c:pt idx="40">
                  <c:v>0.00013965830669392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5:$AQ$15</c:f>
              <c:numCache>
                <c:formatCode>General</c:formatCode>
                <c:ptCount val="41"/>
                <c:pt idx="0">
                  <c:v>0.000105944065344482</c:v>
                </c:pt>
                <c:pt idx="1">
                  <c:v>2.24010738383857E-006</c:v>
                </c:pt>
                <c:pt idx="2">
                  <c:v>7.50592635398587E-005</c:v>
                </c:pt>
                <c:pt idx="3">
                  <c:v>0.000315895252346369</c:v>
                </c:pt>
                <c:pt idx="4">
                  <c:v>0.000547485107640671</c:v>
                </c:pt>
                <c:pt idx="5">
                  <c:v>0.000559922934353441</c:v>
                </c:pt>
                <c:pt idx="6">
                  <c:v>0.000315327661265512</c:v>
                </c:pt>
                <c:pt idx="7">
                  <c:v>3.92084744740741E-005</c:v>
                </c:pt>
                <c:pt idx="8">
                  <c:v>7.76325067495709E-005</c:v>
                </c:pt>
                <c:pt idx="9">
                  <c:v>0.000589065287507063</c:v>
                </c:pt>
                <c:pt idx="10">
                  <c:v>0.00131666031170846</c:v>
                </c:pt>
                <c:pt idx="11">
                  <c:v>0.00168919736080367</c:v>
                </c:pt>
                <c:pt idx="12">
                  <c:v>0.0012814163354058</c:v>
                </c:pt>
                <c:pt idx="13">
                  <c:v>0.000359572673431082</c:v>
                </c:pt>
                <c:pt idx="14">
                  <c:v>7.92099617857519E-005</c:v>
                </c:pt>
                <c:pt idx="15">
                  <c:v>0.00205141247692566</c:v>
                </c:pt>
                <c:pt idx="16">
                  <c:v>0.00739940946721354</c:v>
                </c:pt>
                <c:pt idx="17">
                  <c:v>0.0158301143898243</c:v>
                </c:pt>
                <c:pt idx="18">
                  <c:v>0.0253468163928549</c:v>
                </c:pt>
                <c:pt idx="19">
                  <c:v>0.0329114827606117</c:v>
                </c:pt>
                <c:pt idx="20">
                  <c:v>0.0357968760565192</c:v>
                </c:pt>
                <c:pt idx="21">
                  <c:v>0.0329114827606117</c:v>
                </c:pt>
                <c:pt idx="22">
                  <c:v>0.0253468163928549</c:v>
                </c:pt>
                <c:pt idx="23">
                  <c:v>0.0158301143898243</c:v>
                </c:pt>
                <c:pt idx="24">
                  <c:v>0.00739940946721354</c:v>
                </c:pt>
                <c:pt idx="25">
                  <c:v>0.00205141247692566</c:v>
                </c:pt>
                <c:pt idx="26">
                  <c:v>7.92099617857519E-005</c:v>
                </c:pt>
                <c:pt idx="27">
                  <c:v>0.000359572673431082</c:v>
                </c:pt>
                <c:pt idx="28">
                  <c:v>0.0012814163354058</c:v>
                </c:pt>
                <c:pt idx="29">
                  <c:v>0.00168919736080367</c:v>
                </c:pt>
                <c:pt idx="30">
                  <c:v>0.00131666031170846</c:v>
                </c:pt>
                <c:pt idx="31">
                  <c:v>0.000589065287507063</c:v>
                </c:pt>
                <c:pt idx="32">
                  <c:v>7.76325067495709E-005</c:v>
                </c:pt>
                <c:pt idx="33">
                  <c:v>3.92084744740741E-005</c:v>
                </c:pt>
                <c:pt idx="34">
                  <c:v>0.000315327661265512</c:v>
                </c:pt>
                <c:pt idx="35">
                  <c:v>0.000559922934353441</c:v>
                </c:pt>
                <c:pt idx="36">
                  <c:v>0.000547485107640671</c:v>
                </c:pt>
                <c:pt idx="37">
                  <c:v>0.000315895252346369</c:v>
                </c:pt>
                <c:pt idx="38">
                  <c:v>7.50592635398587E-005</c:v>
                </c:pt>
                <c:pt idx="39">
                  <c:v>2.24010738383857E-006</c:v>
                </c:pt>
                <c:pt idx="40">
                  <c:v>0.00010594406534448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6:$AQ$16</c:f>
              <c:numCache>
                <c:formatCode>General</c:formatCode>
                <c:ptCount val="41"/>
                <c:pt idx="0">
                  <c:v>2.97285041227517E-005</c:v>
                </c:pt>
                <c:pt idx="1">
                  <c:v>6.28586805493206E-007</c:v>
                </c:pt>
                <c:pt idx="2">
                  <c:v>2.10620540031185E-005</c:v>
                </c:pt>
                <c:pt idx="3">
                  <c:v>8.86419950112462E-005</c:v>
                </c:pt>
                <c:pt idx="4">
                  <c:v>0.000153627418645103</c:v>
                </c:pt>
                <c:pt idx="5">
                  <c:v>0.000157117543188713</c:v>
                </c:pt>
                <c:pt idx="6">
                  <c:v>8.84827257427654E-005</c:v>
                </c:pt>
                <c:pt idx="7">
                  <c:v>1.10021197625302E-005</c:v>
                </c:pt>
                <c:pt idx="8">
                  <c:v>2.17841206060947E-005</c:v>
                </c:pt>
                <c:pt idx="9">
                  <c:v>0.000165295052358832</c:v>
                </c:pt>
                <c:pt idx="10">
                  <c:v>0.000369462332577246</c:v>
                </c:pt>
                <c:pt idx="11">
                  <c:v>0.00047399833621175</c:v>
                </c:pt>
                <c:pt idx="12">
                  <c:v>0.000359572673431082</c:v>
                </c:pt>
                <c:pt idx="13">
                  <c:v>0.000100898126476147</c:v>
                </c:pt>
                <c:pt idx="14">
                  <c:v>2.22267634138261E-005</c:v>
                </c:pt>
                <c:pt idx="15">
                  <c:v>0.000575637947056797</c:v>
                </c:pt>
                <c:pt idx="16">
                  <c:v>0.00207631615925566</c:v>
                </c:pt>
                <c:pt idx="17">
                  <c:v>0.00444201965793296</c:v>
                </c:pt>
                <c:pt idx="18">
                  <c:v>0.00711246008149209</c:v>
                </c:pt>
                <c:pt idx="19">
                  <c:v>0.00923514826199444</c:v>
                </c:pt>
                <c:pt idx="20">
                  <c:v>0.0100448059451712</c:v>
                </c:pt>
                <c:pt idx="21">
                  <c:v>0.00923514826199444</c:v>
                </c:pt>
                <c:pt idx="22">
                  <c:v>0.00711246008149209</c:v>
                </c:pt>
                <c:pt idx="23">
                  <c:v>0.00444201965793296</c:v>
                </c:pt>
                <c:pt idx="24">
                  <c:v>0.00207631615925566</c:v>
                </c:pt>
                <c:pt idx="25">
                  <c:v>0.000575637947056797</c:v>
                </c:pt>
                <c:pt idx="26">
                  <c:v>2.22267634138261E-005</c:v>
                </c:pt>
                <c:pt idx="27">
                  <c:v>0.000100898126476147</c:v>
                </c:pt>
                <c:pt idx="28">
                  <c:v>0.000359572673431082</c:v>
                </c:pt>
                <c:pt idx="29">
                  <c:v>0.00047399833621175</c:v>
                </c:pt>
                <c:pt idx="30">
                  <c:v>0.000369462332577246</c:v>
                </c:pt>
                <c:pt idx="31">
                  <c:v>0.000165295052358832</c:v>
                </c:pt>
                <c:pt idx="32">
                  <c:v>2.17841206060947E-005</c:v>
                </c:pt>
                <c:pt idx="33">
                  <c:v>1.10021197625302E-005</c:v>
                </c:pt>
                <c:pt idx="34">
                  <c:v>8.84827257427654E-005</c:v>
                </c:pt>
                <c:pt idx="35">
                  <c:v>0.000157117543188713</c:v>
                </c:pt>
                <c:pt idx="36">
                  <c:v>0.000153627418645103</c:v>
                </c:pt>
                <c:pt idx="37">
                  <c:v>8.86419950112462E-005</c:v>
                </c:pt>
                <c:pt idx="38">
                  <c:v>2.10620540031185E-005</c:v>
                </c:pt>
                <c:pt idx="39">
                  <c:v>6.28586805493206E-007</c:v>
                </c:pt>
                <c:pt idx="40">
                  <c:v>2.97285041227517E-00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7:$AQ$17</c:f>
              <c:numCache>
                <c:formatCode>General</c:formatCode>
                <c:ptCount val="41"/>
                <c:pt idx="0">
                  <c:v>6.54886716791082E-006</c:v>
                </c:pt>
                <c:pt idx="1">
                  <c:v>1.38470858664091E-007</c:v>
                </c:pt>
                <c:pt idx="2">
                  <c:v>4.63974216059615E-006</c:v>
                </c:pt>
                <c:pt idx="3">
                  <c:v>1.95268705223212E-005</c:v>
                </c:pt>
                <c:pt idx="4">
                  <c:v>3.3842454833973E-005</c:v>
                </c:pt>
                <c:pt idx="5">
                  <c:v>3.46112914340655E-005</c:v>
                </c:pt>
                <c:pt idx="6">
                  <c:v>1.94917852291324E-005</c:v>
                </c:pt>
                <c:pt idx="7">
                  <c:v>2.42364770836602E-006</c:v>
                </c:pt>
                <c:pt idx="8">
                  <c:v>4.79880560521987E-006</c:v>
                </c:pt>
                <c:pt idx="9">
                  <c:v>3.64127080508704E-005</c:v>
                </c:pt>
                <c:pt idx="10">
                  <c:v>8.13885464806535E-005</c:v>
                </c:pt>
                <c:pt idx="11">
                  <c:v>0.000104416694793796</c:v>
                </c:pt>
                <c:pt idx="12">
                  <c:v>7.92099617857519E-005</c:v>
                </c:pt>
                <c:pt idx="13">
                  <c:v>2.22267634138261E-005</c:v>
                </c:pt>
                <c:pt idx="14">
                  <c:v>4.89631501701855E-006</c:v>
                </c:pt>
                <c:pt idx="15">
                  <c:v>0.000126806799175569</c:v>
                </c:pt>
                <c:pt idx="16">
                  <c:v>0.000457389940287837</c:v>
                </c:pt>
                <c:pt idx="17">
                  <c:v>0.000978528774166891</c:v>
                </c:pt>
                <c:pt idx="18">
                  <c:v>0.00156679784890732</c:v>
                </c:pt>
                <c:pt idx="19">
                  <c:v>0.00203440304275108</c:v>
                </c:pt>
                <c:pt idx="20">
                  <c:v>0.00221276185275744</c:v>
                </c:pt>
                <c:pt idx="21">
                  <c:v>0.00203440304275108</c:v>
                </c:pt>
                <c:pt idx="22">
                  <c:v>0.00156679784890732</c:v>
                </c:pt>
                <c:pt idx="23">
                  <c:v>0.000978528774166891</c:v>
                </c:pt>
                <c:pt idx="24">
                  <c:v>0.000457389940287837</c:v>
                </c:pt>
                <c:pt idx="25">
                  <c:v>0.000126806799175569</c:v>
                </c:pt>
                <c:pt idx="26">
                  <c:v>4.89631501701855E-006</c:v>
                </c:pt>
                <c:pt idx="27">
                  <c:v>2.22267634138261E-005</c:v>
                </c:pt>
                <c:pt idx="28">
                  <c:v>7.92099617857519E-005</c:v>
                </c:pt>
                <c:pt idx="29">
                  <c:v>0.000104416694793796</c:v>
                </c:pt>
                <c:pt idx="30">
                  <c:v>8.13885464806535E-005</c:v>
                </c:pt>
                <c:pt idx="31">
                  <c:v>3.64127080508704E-005</c:v>
                </c:pt>
                <c:pt idx="32">
                  <c:v>4.79880560521987E-006</c:v>
                </c:pt>
                <c:pt idx="33">
                  <c:v>2.42364770836602E-006</c:v>
                </c:pt>
                <c:pt idx="34">
                  <c:v>1.94917852291324E-005</c:v>
                </c:pt>
                <c:pt idx="35">
                  <c:v>3.46112914340655E-005</c:v>
                </c:pt>
                <c:pt idx="36">
                  <c:v>3.3842454833973E-005</c:v>
                </c:pt>
                <c:pt idx="37">
                  <c:v>1.95268705223212E-005</c:v>
                </c:pt>
                <c:pt idx="38">
                  <c:v>4.63974216059615E-006</c:v>
                </c:pt>
                <c:pt idx="39">
                  <c:v>1.38470858664091E-007</c:v>
                </c:pt>
                <c:pt idx="40">
                  <c:v>6.54886716791082E-0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8:$AQ$18</c:f>
              <c:numCache>
                <c:formatCode>General</c:formatCode>
                <c:ptCount val="41"/>
                <c:pt idx="0">
                  <c:v>0.000169605280890283</c:v>
                </c:pt>
                <c:pt idx="1">
                  <c:v>3.58617578837441E-006</c:v>
                </c:pt>
                <c:pt idx="2">
                  <c:v>0.000120161968815355</c:v>
                </c:pt>
                <c:pt idx="3">
                  <c:v>0.000505715000004041</c:v>
                </c:pt>
                <c:pt idx="4">
                  <c:v>0.000876465946088781</c:v>
                </c:pt>
                <c:pt idx="5">
                  <c:v>0.000896377595565557</c:v>
                </c:pt>
                <c:pt idx="6">
                  <c:v>0.000504806346514234</c:v>
                </c:pt>
                <c:pt idx="7">
                  <c:v>6.27686346076316E-005</c:v>
                </c:pt>
                <c:pt idx="8">
                  <c:v>0.000124281459944595</c:v>
                </c:pt>
                <c:pt idx="9">
                  <c:v>0.000943031431024415</c:v>
                </c:pt>
                <c:pt idx="10">
                  <c:v>0.00210783436786469</c:v>
                </c:pt>
                <c:pt idx="11">
                  <c:v>0.00270422691376506</c:v>
                </c:pt>
                <c:pt idx="12">
                  <c:v>0.00205141247692566</c:v>
                </c:pt>
                <c:pt idx="13">
                  <c:v>0.000575637947056797</c:v>
                </c:pt>
                <c:pt idx="14">
                  <c:v>0.000126806799175569</c:v>
                </c:pt>
                <c:pt idx="15">
                  <c:v>0.00328409513302606</c:v>
                </c:pt>
                <c:pt idx="16">
                  <c:v>0.0118456745739212</c:v>
                </c:pt>
                <c:pt idx="17">
                  <c:v>0.0253423444614994</c:v>
                </c:pt>
                <c:pt idx="18">
                  <c:v>0.0405775811982138</c:v>
                </c:pt>
                <c:pt idx="19">
                  <c:v>0.0526878146499218</c:v>
                </c:pt>
                <c:pt idx="20">
                  <c:v>0.0573070251629419</c:v>
                </c:pt>
                <c:pt idx="21">
                  <c:v>0.0526878146499218</c:v>
                </c:pt>
                <c:pt idx="22">
                  <c:v>0.0405775811982138</c:v>
                </c:pt>
                <c:pt idx="23">
                  <c:v>0.0253423444614994</c:v>
                </c:pt>
                <c:pt idx="24">
                  <c:v>0.0118456745739212</c:v>
                </c:pt>
                <c:pt idx="25">
                  <c:v>0.00328409513302606</c:v>
                </c:pt>
                <c:pt idx="26">
                  <c:v>0.000126806799175569</c:v>
                </c:pt>
                <c:pt idx="27">
                  <c:v>0.000575637947056797</c:v>
                </c:pt>
                <c:pt idx="28">
                  <c:v>0.00205141247692566</c:v>
                </c:pt>
                <c:pt idx="29">
                  <c:v>0.00270422691376506</c:v>
                </c:pt>
                <c:pt idx="30">
                  <c:v>0.00210783436786469</c:v>
                </c:pt>
                <c:pt idx="31">
                  <c:v>0.000943031431024415</c:v>
                </c:pt>
                <c:pt idx="32">
                  <c:v>0.000124281459944595</c:v>
                </c:pt>
                <c:pt idx="33">
                  <c:v>6.27686346076316E-005</c:v>
                </c:pt>
                <c:pt idx="34">
                  <c:v>0.000504806346514234</c:v>
                </c:pt>
                <c:pt idx="35">
                  <c:v>0.000896377595565557</c:v>
                </c:pt>
                <c:pt idx="36">
                  <c:v>0.000876465946088781</c:v>
                </c:pt>
                <c:pt idx="37">
                  <c:v>0.000505715000004041</c:v>
                </c:pt>
                <c:pt idx="38">
                  <c:v>0.000120161968815355</c:v>
                </c:pt>
                <c:pt idx="39">
                  <c:v>3.58617578837441E-006</c:v>
                </c:pt>
                <c:pt idx="40">
                  <c:v>0.00016960528089028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19:$AQ$19</c:f>
              <c:numCache>
                <c:formatCode>General</c:formatCode>
                <c:ptCount val="41"/>
                <c:pt idx="0">
                  <c:v>0.000611763326598141</c:v>
                </c:pt>
                <c:pt idx="1">
                  <c:v>1.29352742942059E-005</c:v>
                </c:pt>
                <c:pt idx="2">
                  <c:v>0.000433422151640532</c:v>
                </c:pt>
                <c:pt idx="3">
                  <c:v>0.00182410529370949</c:v>
                </c:pt>
                <c:pt idx="4">
                  <c:v>0.0031613975697851</c:v>
                </c:pt>
                <c:pt idx="5">
                  <c:v>0.00323321854645533</c:v>
                </c:pt>
                <c:pt idx="6">
                  <c:v>0.00182082779622397</c:v>
                </c:pt>
                <c:pt idx="7">
                  <c:v>0.000226405383794791</c:v>
                </c:pt>
                <c:pt idx="8">
                  <c:v>0.000448281085182501</c:v>
                </c:pt>
                <c:pt idx="9">
                  <c:v>0.00340149812730951</c:v>
                </c:pt>
                <c:pt idx="10">
                  <c:v>0.00760292225592291</c:v>
                </c:pt>
                <c:pt idx="11">
                  <c:v>0.00975409989569444</c:v>
                </c:pt>
                <c:pt idx="12">
                  <c:v>0.00739940946721354</c:v>
                </c:pt>
                <c:pt idx="13">
                  <c:v>0.00207631615925566</c:v>
                </c:pt>
                <c:pt idx="14">
                  <c:v>0.000457389940287837</c:v>
                </c:pt>
                <c:pt idx="15">
                  <c:v>0.0118456745739212</c:v>
                </c:pt>
                <c:pt idx="16">
                  <c:v>0.0427271441378581</c:v>
                </c:pt>
                <c:pt idx="17">
                  <c:v>0.0914093999324939</c:v>
                </c:pt>
                <c:pt idx="18">
                  <c:v>0.146362636403898</c:v>
                </c:pt>
                <c:pt idx="19">
                  <c:v>0.190044039856716</c:v>
                </c:pt>
                <c:pt idx="20">
                  <c:v>0.206705452607952</c:v>
                </c:pt>
                <c:pt idx="21">
                  <c:v>0.190044039856716</c:v>
                </c:pt>
                <c:pt idx="22">
                  <c:v>0.146362636403898</c:v>
                </c:pt>
                <c:pt idx="23">
                  <c:v>0.0914093999324939</c:v>
                </c:pt>
                <c:pt idx="24">
                  <c:v>0.0427271441378581</c:v>
                </c:pt>
                <c:pt idx="25">
                  <c:v>0.0118456745739212</c:v>
                </c:pt>
                <c:pt idx="26">
                  <c:v>0.000457389940287837</c:v>
                </c:pt>
                <c:pt idx="27">
                  <c:v>0.00207631615925566</c:v>
                </c:pt>
                <c:pt idx="28">
                  <c:v>0.00739940946721354</c:v>
                </c:pt>
                <c:pt idx="29">
                  <c:v>0.00975409989569444</c:v>
                </c:pt>
                <c:pt idx="30">
                  <c:v>0.00760292225592291</c:v>
                </c:pt>
                <c:pt idx="31">
                  <c:v>0.00340149812730951</c:v>
                </c:pt>
                <c:pt idx="32">
                  <c:v>0.000448281085182501</c:v>
                </c:pt>
                <c:pt idx="33">
                  <c:v>0.000226405383794791</c:v>
                </c:pt>
                <c:pt idx="34">
                  <c:v>0.00182082779622397</c:v>
                </c:pt>
                <c:pt idx="35">
                  <c:v>0.00323321854645533</c:v>
                </c:pt>
                <c:pt idx="36">
                  <c:v>0.0031613975697851</c:v>
                </c:pt>
                <c:pt idx="37">
                  <c:v>0.00182410529370949</c:v>
                </c:pt>
                <c:pt idx="38">
                  <c:v>0.000433422151640532</c:v>
                </c:pt>
                <c:pt idx="39">
                  <c:v>1.29352742942059E-005</c:v>
                </c:pt>
                <c:pt idx="40">
                  <c:v>0.00061176332659814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0:$AQ$20</c:f>
              <c:numCache>
                <c:formatCode>General</c:formatCode>
                <c:ptCount val="41"/>
                <c:pt idx="0">
                  <c:v>0.00130879139510506</c:v>
                </c:pt>
                <c:pt idx="1">
                  <c:v>2.76734072696403E-005</c:v>
                </c:pt>
                <c:pt idx="2">
                  <c:v>0.000927252677386585</c:v>
                </c:pt>
                <c:pt idx="3">
                  <c:v>0.00390244594334895</c:v>
                </c:pt>
                <c:pt idx="4">
                  <c:v>0.00676341610545532</c:v>
                </c:pt>
                <c:pt idx="5">
                  <c:v>0.00691706813421739</c:v>
                </c:pt>
                <c:pt idx="6">
                  <c:v>0.00389543414594295</c:v>
                </c:pt>
                <c:pt idx="7">
                  <c:v>0.00048436610243348</c:v>
                </c:pt>
                <c:pt idx="8">
                  <c:v>0.000959041513877174</c:v>
                </c:pt>
                <c:pt idx="9">
                  <c:v>0.00727708132529662</c:v>
                </c:pt>
                <c:pt idx="10">
                  <c:v>0.0162655046381051</c:v>
                </c:pt>
                <c:pt idx="11">
                  <c:v>0.0208676811038494</c:v>
                </c:pt>
                <c:pt idx="12">
                  <c:v>0.0158301143898243</c:v>
                </c:pt>
                <c:pt idx="13">
                  <c:v>0.00444201965793296</c:v>
                </c:pt>
                <c:pt idx="14">
                  <c:v>0.000978528774166891</c:v>
                </c:pt>
                <c:pt idx="15">
                  <c:v>0.0253423444614994</c:v>
                </c:pt>
                <c:pt idx="16">
                  <c:v>0.0914093999324939</c:v>
                </c:pt>
                <c:pt idx="17">
                  <c:v>0.195559019087707</c:v>
                </c:pt>
                <c:pt idx="18">
                  <c:v>0.313124619868141</c:v>
                </c:pt>
                <c:pt idx="19">
                  <c:v>0.406575538678635</c:v>
                </c:pt>
                <c:pt idx="20">
                  <c:v>0.442220554800099</c:v>
                </c:pt>
                <c:pt idx="21">
                  <c:v>0.406575538678635</c:v>
                </c:pt>
                <c:pt idx="22">
                  <c:v>0.313124619868141</c:v>
                </c:pt>
                <c:pt idx="23">
                  <c:v>0.195559019087707</c:v>
                </c:pt>
                <c:pt idx="24">
                  <c:v>0.0914093999324939</c:v>
                </c:pt>
                <c:pt idx="25">
                  <c:v>0.0253423444614994</c:v>
                </c:pt>
                <c:pt idx="26">
                  <c:v>0.000978528774166891</c:v>
                </c:pt>
                <c:pt idx="27">
                  <c:v>0.00444201965793296</c:v>
                </c:pt>
                <c:pt idx="28">
                  <c:v>0.0158301143898243</c:v>
                </c:pt>
                <c:pt idx="29">
                  <c:v>0.0208676811038494</c:v>
                </c:pt>
                <c:pt idx="30">
                  <c:v>0.0162655046381051</c:v>
                </c:pt>
                <c:pt idx="31">
                  <c:v>0.00727708132529662</c:v>
                </c:pt>
                <c:pt idx="32">
                  <c:v>0.000959041513877174</c:v>
                </c:pt>
                <c:pt idx="33">
                  <c:v>0.00048436610243348</c:v>
                </c:pt>
                <c:pt idx="34">
                  <c:v>0.00389543414594295</c:v>
                </c:pt>
                <c:pt idx="35">
                  <c:v>0.00691706813421739</c:v>
                </c:pt>
                <c:pt idx="36">
                  <c:v>0.00676341610545532</c:v>
                </c:pt>
                <c:pt idx="37">
                  <c:v>0.00390244594334895</c:v>
                </c:pt>
                <c:pt idx="38">
                  <c:v>0.000927252677386585</c:v>
                </c:pt>
                <c:pt idx="39">
                  <c:v>2.76734072696403E-005</c:v>
                </c:pt>
                <c:pt idx="40">
                  <c:v>0.0013087913951050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1:$AQ$21</c:f>
              <c:numCache>
                <c:formatCode>General</c:formatCode>
                <c:ptCount val="41"/>
                <c:pt idx="0">
                  <c:v>0.00209560678914618</c:v>
                </c:pt>
                <c:pt idx="1">
                  <c:v>4.43100255472035E-005</c:v>
                </c:pt>
                <c:pt idx="2">
                  <c:v>0.00148469573780267</c:v>
                </c:pt>
                <c:pt idx="3">
                  <c:v>0.0062485070147497</c:v>
                </c:pt>
                <c:pt idx="4">
                  <c:v>0.0108294268753769</c:v>
                </c:pt>
                <c:pt idx="5">
                  <c:v>0.0110754509826901</c:v>
                </c:pt>
                <c:pt idx="6">
                  <c:v>0.00623727988542787</c:v>
                </c:pt>
                <c:pt idx="7">
                  <c:v>0.000775555903322846</c:v>
                </c:pt>
                <c:pt idx="8">
                  <c:v>0.00153559529430792</c:v>
                </c:pt>
                <c:pt idx="9">
                  <c:v>0.0116518958540649</c:v>
                </c:pt>
                <c:pt idx="10">
                  <c:v>0.0260439532808553</c:v>
                </c:pt>
                <c:pt idx="11">
                  <c:v>0.0334128527728086</c:v>
                </c:pt>
                <c:pt idx="12">
                  <c:v>0.0253468163928549</c:v>
                </c:pt>
                <c:pt idx="13">
                  <c:v>0.00711246008149209</c:v>
                </c:pt>
                <c:pt idx="14">
                  <c:v>0.00156679784890732</c:v>
                </c:pt>
                <c:pt idx="15">
                  <c:v>0.0405775811982138</c:v>
                </c:pt>
                <c:pt idx="16">
                  <c:v>0.146362636403898</c:v>
                </c:pt>
                <c:pt idx="17">
                  <c:v>0.313124619868141</c:v>
                </c:pt>
                <c:pt idx="18">
                  <c:v>0.50136796566562</c:v>
                </c:pt>
                <c:pt idx="19">
                  <c:v>0.65099943531285</c:v>
                </c:pt>
                <c:pt idx="20">
                  <c:v>0.708073418273571</c:v>
                </c:pt>
                <c:pt idx="21">
                  <c:v>0.65099943531285</c:v>
                </c:pt>
                <c:pt idx="22">
                  <c:v>0.50136796566562</c:v>
                </c:pt>
                <c:pt idx="23">
                  <c:v>0.313124619868141</c:v>
                </c:pt>
                <c:pt idx="24">
                  <c:v>0.146362636403898</c:v>
                </c:pt>
                <c:pt idx="25">
                  <c:v>0.0405775811982138</c:v>
                </c:pt>
                <c:pt idx="26">
                  <c:v>0.00156679784890732</c:v>
                </c:pt>
                <c:pt idx="27">
                  <c:v>0.00711246008149209</c:v>
                </c:pt>
                <c:pt idx="28">
                  <c:v>0.0253468163928549</c:v>
                </c:pt>
                <c:pt idx="29">
                  <c:v>0.0334128527728086</c:v>
                </c:pt>
                <c:pt idx="30">
                  <c:v>0.0260439532808553</c:v>
                </c:pt>
                <c:pt idx="31">
                  <c:v>0.0116518958540649</c:v>
                </c:pt>
                <c:pt idx="32">
                  <c:v>0.00153559529430792</c:v>
                </c:pt>
                <c:pt idx="33">
                  <c:v>0.000775555903322846</c:v>
                </c:pt>
                <c:pt idx="34">
                  <c:v>0.00623727988542787</c:v>
                </c:pt>
                <c:pt idx="35">
                  <c:v>0.0110754509826901</c:v>
                </c:pt>
                <c:pt idx="36">
                  <c:v>0.0108294268753769</c:v>
                </c:pt>
                <c:pt idx="37">
                  <c:v>0.0062485070147497</c:v>
                </c:pt>
                <c:pt idx="38">
                  <c:v>0.00148469573780267</c:v>
                </c:pt>
                <c:pt idx="39">
                  <c:v>4.43100255472035E-005</c:v>
                </c:pt>
                <c:pt idx="40">
                  <c:v>0.0020956067891461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2:$AQ$22</c:f>
              <c:numCache>
                <c:formatCode>General</c:formatCode>
                <c:ptCount val="41"/>
                <c:pt idx="0">
                  <c:v>0.00272103311299669</c:v>
                </c:pt>
                <c:pt idx="1">
                  <c:v>5.75341936169207E-005</c:v>
                </c:pt>
                <c:pt idx="2">
                  <c:v>0.0019277978513002</c:v>
                </c:pt>
                <c:pt idx="3">
                  <c:v>0.00811335150372048</c:v>
                </c:pt>
                <c:pt idx="4">
                  <c:v>0.0140614304531256</c:v>
                </c:pt>
                <c:pt idx="5">
                  <c:v>0.0143808795721406</c:v>
                </c:pt>
                <c:pt idx="6">
                  <c:v>0.00809877367795335</c:v>
                </c:pt>
                <c:pt idx="7">
                  <c:v>0.00100701777874147</c:v>
                </c:pt>
                <c:pt idx="8">
                  <c:v>0.00199388819773588</c:v>
                </c:pt>
                <c:pt idx="9">
                  <c:v>0.0151293623461762</c:v>
                </c:pt>
                <c:pt idx="10">
                  <c:v>0.0338166776504</c:v>
                </c:pt>
                <c:pt idx="11">
                  <c:v>0.0433847987443953</c:v>
                </c:pt>
                <c:pt idx="12">
                  <c:v>0.0329114827606117</c:v>
                </c:pt>
                <c:pt idx="13">
                  <c:v>0.00923514826199444</c:v>
                </c:pt>
                <c:pt idx="14">
                  <c:v>0.00203440304275108</c:v>
                </c:pt>
                <c:pt idx="15">
                  <c:v>0.0526878146499218</c:v>
                </c:pt>
                <c:pt idx="16">
                  <c:v>0.190044039856716</c:v>
                </c:pt>
                <c:pt idx="17">
                  <c:v>0.406575538678635</c:v>
                </c:pt>
                <c:pt idx="18">
                  <c:v>0.65099943531285</c:v>
                </c:pt>
                <c:pt idx="19">
                  <c:v>0.845287879960598</c:v>
                </c:pt>
                <c:pt idx="20">
                  <c:v>0.919395388263721</c:v>
                </c:pt>
                <c:pt idx="21">
                  <c:v>0.845287879960598</c:v>
                </c:pt>
                <c:pt idx="22">
                  <c:v>0.65099943531285</c:v>
                </c:pt>
                <c:pt idx="23">
                  <c:v>0.406575538678635</c:v>
                </c:pt>
                <c:pt idx="24">
                  <c:v>0.190044039856716</c:v>
                </c:pt>
                <c:pt idx="25">
                  <c:v>0.0526878146499218</c:v>
                </c:pt>
                <c:pt idx="26">
                  <c:v>0.00203440304275108</c:v>
                </c:pt>
                <c:pt idx="27">
                  <c:v>0.00923514826199444</c:v>
                </c:pt>
                <c:pt idx="28">
                  <c:v>0.0329114827606117</c:v>
                </c:pt>
                <c:pt idx="29">
                  <c:v>0.0433847987443953</c:v>
                </c:pt>
                <c:pt idx="30">
                  <c:v>0.0338166776504</c:v>
                </c:pt>
                <c:pt idx="31">
                  <c:v>0.0151293623461762</c:v>
                </c:pt>
                <c:pt idx="32">
                  <c:v>0.00199388819773588</c:v>
                </c:pt>
                <c:pt idx="33">
                  <c:v>0.00100701777874147</c:v>
                </c:pt>
                <c:pt idx="34">
                  <c:v>0.00809877367795335</c:v>
                </c:pt>
                <c:pt idx="35">
                  <c:v>0.0143808795721406</c:v>
                </c:pt>
                <c:pt idx="36">
                  <c:v>0.0140614304531256</c:v>
                </c:pt>
                <c:pt idx="37">
                  <c:v>0.00811335150372048</c:v>
                </c:pt>
                <c:pt idx="38">
                  <c:v>0.0019277978513002</c:v>
                </c:pt>
                <c:pt idx="39">
                  <c:v>5.75341936169207E-005</c:v>
                </c:pt>
                <c:pt idx="40">
                  <c:v>0.0027210331129966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3:$AQ$23</c:f>
              <c:numCache>
                <c:formatCode>General</c:formatCode>
                <c:ptCount val="41"/>
                <c:pt idx="0">
                  <c:v>0.00295958969093304</c:v>
                </c:pt>
                <c:pt idx="1">
                  <c:v>6.25782925946302E-005</c:v>
                </c:pt>
                <c:pt idx="2">
                  <c:v>0.00209681044293778</c:v>
                </c:pt>
                <c:pt idx="3">
                  <c:v>0.00882465977890378</c:v>
                </c:pt>
                <c:pt idx="4">
                  <c:v>0.0152942146900264</c:v>
                </c:pt>
                <c:pt idx="5">
                  <c:v>0.0156416703365229</c:v>
                </c:pt>
                <c:pt idx="6">
                  <c:v>0.00880880389583843</c:v>
                </c:pt>
                <c:pt idx="7">
                  <c:v>0.00109530436153614</c:v>
                </c:pt>
                <c:pt idx="8">
                  <c:v>0.00216869501760428</c:v>
                </c:pt>
                <c:pt idx="9">
                  <c:v>0.0164557735869744</c:v>
                </c:pt>
                <c:pt idx="10">
                  <c:v>0.0367814305815291</c:v>
                </c:pt>
                <c:pt idx="11">
                  <c:v>0.0471884015280167</c:v>
                </c:pt>
                <c:pt idx="12">
                  <c:v>0.0357968760565192</c:v>
                </c:pt>
                <c:pt idx="13">
                  <c:v>0.0100448059451712</c:v>
                </c:pt>
                <c:pt idx="14">
                  <c:v>0.00221276185275744</c:v>
                </c:pt>
                <c:pt idx="15">
                  <c:v>0.0573070251629419</c:v>
                </c:pt>
                <c:pt idx="16">
                  <c:v>0.206705452607952</c:v>
                </c:pt>
                <c:pt idx="17">
                  <c:v>0.442220554800099</c:v>
                </c:pt>
                <c:pt idx="18">
                  <c:v>0.708073418273571</c:v>
                </c:pt>
                <c:pt idx="19">
                  <c:v>0.919395388263721</c:v>
                </c:pt>
                <c:pt idx="20">
                  <c:v>1</c:v>
                </c:pt>
                <c:pt idx="21">
                  <c:v>0.919395388263721</c:v>
                </c:pt>
                <c:pt idx="22">
                  <c:v>0.708073418273571</c:v>
                </c:pt>
                <c:pt idx="23">
                  <c:v>0.442220554800099</c:v>
                </c:pt>
                <c:pt idx="24">
                  <c:v>0.206705452607952</c:v>
                </c:pt>
                <c:pt idx="25">
                  <c:v>0.0573070251629419</c:v>
                </c:pt>
                <c:pt idx="26">
                  <c:v>0.00221276185275744</c:v>
                </c:pt>
                <c:pt idx="27">
                  <c:v>0.0100448059451712</c:v>
                </c:pt>
                <c:pt idx="28">
                  <c:v>0.0357968760565192</c:v>
                </c:pt>
                <c:pt idx="29">
                  <c:v>0.0471884015280167</c:v>
                </c:pt>
                <c:pt idx="30">
                  <c:v>0.0367814305815291</c:v>
                </c:pt>
                <c:pt idx="31">
                  <c:v>0.0164557735869744</c:v>
                </c:pt>
                <c:pt idx="32">
                  <c:v>0.00216869501760428</c:v>
                </c:pt>
                <c:pt idx="33">
                  <c:v>0.00109530436153614</c:v>
                </c:pt>
                <c:pt idx="34">
                  <c:v>0.00880880389583843</c:v>
                </c:pt>
                <c:pt idx="35">
                  <c:v>0.0156416703365229</c:v>
                </c:pt>
                <c:pt idx="36">
                  <c:v>0.0152942146900264</c:v>
                </c:pt>
                <c:pt idx="37">
                  <c:v>0.00882465977890378</c:v>
                </c:pt>
                <c:pt idx="38">
                  <c:v>0.00209681044293778</c:v>
                </c:pt>
                <c:pt idx="39">
                  <c:v>6.25782925946302E-005</c:v>
                </c:pt>
                <c:pt idx="40">
                  <c:v>0.0029595896909330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4:$AQ$24</c:f>
              <c:numCache>
                <c:formatCode>General</c:formatCode>
                <c:ptCount val="41"/>
                <c:pt idx="0">
                  <c:v>0.00272103311299669</c:v>
                </c:pt>
                <c:pt idx="1">
                  <c:v>5.75341936169207E-005</c:v>
                </c:pt>
                <c:pt idx="2">
                  <c:v>0.0019277978513002</c:v>
                </c:pt>
                <c:pt idx="3">
                  <c:v>0.00811335150372048</c:v>
                </c:pt>
                <c:pt idx="4">
                  <c:v>0.0140614304531256</c:v>
                </c:pt>
                <c:pt idx="5">
                  <c:v>0.0143808795721406</c:v>
                </c:pt>
                <c:pt idx="6">
                  <c:v>0.00809877367795335</c:v>
                </c:pt>
                <c:pt idx="7">
                  <c:v>0.00100701777874147</c:v>
                </c:pt>
                <c:pt idx="8">
                  <c:v>0.00199388819773588</c:v>
                </c:pt>
                <c:pt idx="9">
                  <c:v>0.0151293623461762</c:v>
                </c:pt>
                <c:pt idx="10">
                  <c:v>0.0338166776504</c:v>
                </c:pt>
                <c:pt idx="11">
                  <c:v>0.0433847987443953</c:v>
                </c:pt>
                <c:pt idx="12">
                  <c:v>0.0329114827606117</c:v>
                </c:pt>
                <c:pt idx="13">
                  <c:v>0.00923514826199444</c:v>
                </c:pt>
                <c:pt idx="14">
                  <c:v>0.00203440304275108</c:v>
                </c:pt>
                <c:pt idx="15">
                  <c:v>0.0526878146499218</c:v>
                </c:pt>
                <c:pt idx="16">
                  <c:v>0.190044039856716</c:v>
                </c:pt>
                <c:pt idx="17">
                  <c:v>0.406575538678635</c:v>
                </c:pt>
                <c:pt idx="18">
                  <c:v>0.65099943531285</c:v>
                </c:pt>
                <c:pt idx="19">
                  <c:v>0.845287879960598</c:v>
                </c:pt>
                <c:pt idx="20">
                  <c:v>0.919395388263721</c:v>
                </c:pt>
                <c:pt idx="21">
                  <c:v>0.845287879960598</c:v>
                </c:pt>
                <c:pt idx="22">
                  <c:v>0.65099943531285</c:v>
                </c:pt>
                <c:pt idx="23">
                  <c:v>0.406575538678635</c:v>
                </c:pt>
                <c:pt idx="24">
                  <c:v>0.190044039856716</c:v>
                </c:pt>
                <c:pt idx="25">
                  <c:v>0.0526878146499218</c:v>
                </c:pt>
                <c:pt idx="26">
                  <c:v>0.00203440304275108</c:v>
                </c:pt>
                <c:pt idx="27">
                  <c:v>0.00923514826199444</c:v>
                </c:pt>
                <c:pt idx="28">
                  <c:v>0.0329114827606117</c:v>
                </c:pt>
                <c:pt idx="29">
                  <c:v>0.0433847987443953</c:v>
                </c:pt>
                <c:pt idx="30">
                  <c:v>0.0338166776504</c:v>
                </c:pt>
                <c:pt idx="31">
                  <c:v>0.0151293623461762</c:v>
                </c:pt>
                <c:pt idx="32">
                  <c:v>0.00199388819773588</c:v>
                </c:pt>
                <c:pt idx="33">
                  <c:v>0.00100701777874147</c:v>
                </c:pt>
                <c:pt idx="34">
                  <c:v>0.00809877367795335</c:v>
                </c:pt>
                <c:pt idx="35">
                  <c:v>0.0143808795721406</c:v>
                </c:pt>
                <c:pt idx="36">
                  <c:v>0.0140614304531256</c:v>
                </c:pt>
                <c:pt idx="37">
                  <c:v>0.00811335150372048</c:v>
                </c:pt>
                <c:pt idx="38">
                  <c:v>0.0019277978513002</c:v>
                </c:pt>
                <c:pt idx="39">
                  <c:v>5.75341936169207E-005</c:v>
                </c:pt>
                <c:pt idx="40">
                  <c:v>0.0027210331129966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5:$AQ$25</c:f>
              <c:numCache>
                <c:formatCode>General</c:formatCode>
                <c:ptCount val="41"/>
                <c:pt idx="0">
                  <c:v>0.00209560678914618</c:v>
                </c:pt>
                <c:pt idx="1">
                  <c:v>4.43100255472035E-005</c:v>
                </c:pt>
                <c:pt idx="2">
                  <c:v>0.00148469573780267</c:v>
                </c:pt>
                <c:pt idx="3">
                  <c:v>0.0062485070147497</c:v>
                </c:pt>
                <c:pt idx="4">
                  <c:v>0.0108294268753769</c:v>
                </c:pt>
                <c:pt idx="5">
                  <c:v>0.0110754509826901</c:v>
                </c:pt>
                <c:pt idx="6">
                  <c:v>0.00623727988542787</c:v>
                </c:pt>
                <c:pt idx="7">
                  <c:v>0.000775555903322846</c:v>
                </c:pt>
                <c:pt idx="8">
                  <c:v>0.00153559529430792</c:v>
                </c:pt>
                <c:pt idx="9">
                  <c:v>0.0116518958540649</c:v>
                </c:pt>
                <c:pt idx="10">
                  <c:v>0.0260439532808553</c:v>
                </c:pt>
                <c:pt idx="11">
                  <c:v>0.0334128527728086</c:v>
                </c:pt>
                <c:pt idx="12">
                  <c:v>0.0253468163928549</c:v>
                </c:pt>
                <c:pt idx="13">
                  <c:v>0.00711246008149209</c:v>
                </c:pt>
                <c:pt idx="14">
                  <c:v>0.00156679784890732</c:v>
                </c:pt>
                <c:pt idx="15">
                  <c:v>0.0405775811982138</c:v>
                </c:pt>
                <c:pt idx="16">
                  <c:v>0.146362636403898</c:v>
                </c:pt>
                <c:pt idx="17">
                  <c:v>0.313124619868141</c:v>
                </c:pt>
                <c:pt idx="18">
                  <c:v>0.50136796566562</c:v>
                </c:pt>
                <c:pt idx="19">
                  <c:v>0.65099943531285</c:v>
                </c:pt>
                <c:pt idx="20">
                  <c:v>0.708073418273571</c:v>
                </c:pt>
                <c:pt idx="21">
                  <c:v>0.65099943531285</c:v>
                </c:pt>
                <c:pt idx="22">
                  <c:v>0.50136796566562</c:v>
                </c:pt>
                <c:pt idx="23">
                  <c:v>0.313124619868141</c:v>
                </c:pt>
                <c:pt idx="24">
                  <c:v>0.146362636403898</c:v>
                </c:pt>
                <c:pt idx="25">
                  <c:v>0.0405775811982138</c:v>
                </c:pt>
                <c:pt idx="26">
                  <c:v>0.00156679784890732</c:v>
                </c:pt>
                <c:pt idx="27">
                  <c:v>0.00711246008149209</c:v>
                </c:pt>
                <c:pt idx="28">
                  <c:v>0.0253468163928549</c:v>
                </c:pt>
                <c:pt idx="29">
                  <c:v>0.0334128527728086</c:v>
                </c:pt>
                <c:pt idx="30">
                  <c:v>0.0260439532808553</c:v>
                </c:pt>
                <c:pt idx="31">
                  <c:v>0.0116518958540649</c:v>
                </c:pt>
                <c:pt idx="32">
                  <c:v>0.00153559529430792</c:v>
                </c:pt>
                <c:pt idx="33">
                  <c:v>0.000775555903322846</c:v>
                </c:pt>
                <c:pt idx="34">
                  <c:v>0.00623727988542787</c:v>
                </c:pt>
                <c:pt idx="35">
                  <c:v>0.0110754509826901</c:v>
                </c:pt>
                <c:pt idx="36">
                  <c:v>0.0108294268753769</c:v>
                </c:pt>
                <c:pt idx="37">
                  <c:v>0.0062485070147497</c:v>
                </c:pt>
                <c:pt idx="38">
                  <c:v>0.00148469573780267</c:v>
                </c:pt>
                <c:pt idx="39">
                  <c:v>4.43100255472035E-005</c:v>
                </c:pt>
                <c:pt idx="40">
                  <c:v>0.0020956067891461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6:$AQ$26</c:f>
              <c:numCache>
                <c:formatCode>General</c:formatCode>
                <c:ptCount val="41"/>
                <c:pt idx="0">
                  <c:v>0.00130879139510506</c:v>
                </c:pt>
                <c:pt idx="1">
                  <c:v>2.76734072696403E-005</c:v>
                </c:pt>
                <c:pt idx="2">
                  <c:v>0.000927252677386585</c:v>
                </c:pt>
                <c:pt idx="3">
                  <c:v>0.00390244594334895</c:v>
                </c:pt>
                <c:pt idx="4">
                  <c:v>0.00676341610545532</c:v>
                </c:pt>
                <c:pt idx="5">
                  <c:v>0.00691706813421739</c:v>
                </c:pt>
                <c:pt idx="6">
                  <c:v>0.00389543414594295</c:v>
                </c:pt>
                <c:pt idx="7">
                  <c:v>0.00048436610243348</c:v>
                </c:pt>
                <c:pt idx="8">
                  <c:v>0.000959041513877174</c:v>
                </c:pt>
                <c:pt idx="9">
                  <c:v>0.00727708132529662</c:v>
                </c:pt>
                <c:pt idx="10">
                  <c:v>0.0162655046381051</c:v>
                </c:pt>
                <c:pt idx="11">
                  <c:v>0.0208676811038494</c:v>
                </c:pt>
                <c:pt idx="12">
                  <c:v>0.0158301143898243</c:v>
                </c:pt>
                <c:pt idx="13">
                  <c:v>0.00444201965793296</c:v>
                </c:pt>
                <c:pt idx="14">
                  <c:v>0.000978528774166891</c:v>
                </c:pt>
                <c:pt idx="15">
                  <c:v>0.0253423444614994</c:v>
                </c:pt>
                <c:pt idx="16">
                  <c:v>0.0914093999324939</c:v>
                </c:pt>
                <c:pt idx="17">
                  <c:v>0.195559019087707</c:v>
                </c:pt>
                <c:pt idx="18">
                  <c:v>0.313124619868141</c:v>
                </c:pt>
                <c:pt idx="19">
                  <c:v>0.406575538678635</c:v>
                </c:pt>
                <c:pt idx="20">
                  <c:v>0.442220554800099</c:v>
                </c:pt>
                <c:pt idx="21">
                  <c:v>0.406575538678635</c:v>
                </c:pt>
                <c:pt idx="22">
                  <c:v>0.313124619868141</c:v>
                </c:pt>
                <c:pt idx="23">
                  <c:v>0.195559019087707</c:v>
                </c:pt>
                <c:pt idx="24">
                  <c:v>0.0914093999324939</c:v>
                </c:pt>
                <c:pt idx="25">
                  <c:v>0.0253423444614994</c:v>
                </c:pt>
                <c:pt idx="26">
                  <c:v>0.000978528774166891</c:v>
                </c:pt>
                <c:pt idx="27">
                  <c:v>0.00444201965793296</c:v>
                </c:pt>
                <c:pt idx="28">
                  <c:v>0.0158301143898243</c:v>
                </c:pt>
                <c:pt idx="29">
                  <c:v>0.0208676811038494</c:v>
                </c:pt>
                <c:pt idx="30">
                  <c:v>0.0162655046381051</c:v>
                </c:pt>
                <c:pt idx="31">
                  <c:v>0.00727708132529662</c:v>
                </c:pt>
                <c:pt idx="32">
                  <c:v>0.000959041513877174</c:v>
                </c:pt>
                <c:pt idx="33">
                  <c:v>0.00048436610243348</c:v>
                </c:pt>
                <c:pt idx="34">
                  <c:v>0.00389543414594295</c:v>
                </c:pt>
                <c:pt idx="35">
                  <c:v>0.00691706813421739</c:v>
                </c:pt>
                <c:pt idx="36">
                  <c:v>0.00676341610545532</c:v>
                </c:pt>
                <c:pt idx="37">
                  <c:v>0.00390244594334895</c:v>
                </c:pt>
                <c:pt idx="38">
                  <c:v>0.000927252677386585</c:v>
                </c:pt>
                <c:pt idx="39">
                  <c:v>2.76734072696403E-005</c:v>
                </c:pt>
                <c:pt idx="40">
                  <c:v>0.0013087913951050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7:$AQ$27</c:f>
              <c:numCache>
                <c:formatCode>General</c:formatCode>
                <c:ptCount val="41"/>
                <c:pt idx="0">
                  <c:v>0.000611763326598141</c:v>
                </c:pt>
                <c:pt idx="1">
                  <c:v>1.29352742942059E-005</c:v>
                </c:pt>
                <c:pt idx="2">
                  <c:v>0.000433422151640532</c:v>
                </c:pt>
                <c:pt idx="3">
                  <c:v>0.00182410529370949</c:v>
                </c:pt>
                <c:pt idx="4">
                  <c:v>0.0031613975697851</c:v>
                </c:pt>
                <c:pt idx="5">
                  <c:v>0.00323321854645533</c:v>
                </c:pt>
                <c:pt idx="6">
                  <c:v>0.00182082779622397</c:v>
                </c:pt>
                <c:pt idx="7">
                  <c:v>0.000226405383794791</c:v>
                </c:pt>
                <c:pt idx="8">
                  <c:v>0.000448281085182501</c:v>
                </c:pt>
                <c:pt idx="9">
                  <c:v>0.00340149812730951</c:v>
                </c:pt>
                <c:pt idx="10">
                  <c:v>0.00760292225592291</c:v>
                </c:pt>
                <c:pt idx="11">
                  <c:v>0.00975409989569444</c:v>
                </c:pt>
                <c:pt idx="12">
                  <c:v>0.00739940946721354</c:v>
                </c:pt>
                <c:pt idx="13">
                  <c:v>0.00207631615925566</c:v>
                </c:pt>
                <c:pt idx="14">
                  <c:v>0.000457389940287837</c:v>
                </c:pt>
                <c:pt idx="15">
                  <c:v>0.0118456745739212</c:v>
                </c:pt>
                <c:pt idx="16">
                  <c:v>0.0427271441378581</c:v>
                </c:pt>
                <c:pt idx="17">
                  <c:v>0.0914093999324939</c:v>
                </c:pt>
                <c:pt idx="18">
                  <c:v>0.146362636403898</c:v>
                </c:pt>
                <c:pt idx="19">
                  <c:v>0.190044039856716</c:v>
                </c:pt>
                <c:pt idx="20">
                  <c:v>0.206705452607952</c:v>
                </c:pt>
                <c:pt idx="21">
                  <c:v>0.190044039856716</c:v>
                </c:pt>
                <c:pt idx="22">
                  <c:v>0.146362636403898</c:v>
                </c:pt>
                <c:pt idx="23">
                  <c:v>0.0914093999324939</c:v>
                </c:pt>
                <c:pt idx="24">
                  <c:v>0.0427271441378581</c:v>
                </c:pt>
                <c:pt idx="25">
                  <c:v>0.0118456745739212</c:v>
                </c:pt>
                <c:pt idx="26">
                  <c:v>0.000457389940287837</c:v>
                </c:pt>
                <c:pt idx="27">
                  <c:v>0.00207631615925566</c:v>
                </c:pt>
                <c:pt idx="28">
                  <c:v>0.00739940946721354</c:v>
                </c:pt>
                <c:pt idx="29">
                  <c:v>0.00975409989569444</c:v>
                </c:pt>
                <c:pt idx="30">
                  <c:v>0.00760292225592291</c:v>
                </c:pt>
                <c:pt idx="31">
                  <c:v>0.00340149812730951</c:v>
                </c:pt>
                <c:pt idx="32">
                  <c:v>0.000448281085182501</c:v>
                </c:pt>
                <c:pt idx="33">
                  <c:v>0.000226405383794791</c:v>
                </c:pt>
                <c:pt idx="34">
                  <c:v>0.00182082779622397</c:v>
                </c:pt>
                <c:pt idx="35">
                  <c:v>0.00323321854645533</c:v>
                </c:pt>
                <c:pt idx="36">
                  <c:v>0.0031613975697851</c:v>
                </c:pt>
                <c:pt idx="37">
                  <c:v>0.00182410529370949</c:v>
                </c:pt>
                <c:pt idx="38">
                  <c:v>0.000433422151640532</c:v>
                </c:pt>
                <c:pt idx="39">
                  <c:v>1.29352742942059E-005</c:v>
                </c:pt>
                <c:pt idx="40">
                  <c:v>0.00061176332659814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8:$AQ$28</c:f>
              <c:numCache>
                <c:formatCode>General</c:formatCode>
                <c:ptCount val="41"/>
                <c:pt idx="0">
                  <c:v>0.000169605280890283</c:v>
                </c:pt>
                <c:pt idx="1">
                  <c:v>3.58617578837441E-006</c:v>
                </c:pt>
                <c:pt idx="2">
                  <c:v>0.000120161968815355</c:v>
                </c:pt>
                <c:pt idx="3">
                  <c:v>0.000505715000004041</c:v>
                </c:pt>
                <c:pt idx="4">
                  <c:v>0.000876465946088781</c:v>
                </c:pt>
                <c:pt idx="5">
                  <c:v>0.000896377595565557</c:v>
                </c:pt>
                <c:pt idx="6">
                  <c:v>0.000504806346514234</c:v>
                </c:pt>
                <c:pt idx="7">
                  <c:v>6.27686346076316E-005</c:v>
                </c:pt>
                <c:pt idx="8">
                  <c:v>0.000124281459944595</c:v>
                </c:pt>
                <c:pt idx="9">
                  <c:v>0.000943031431024415</c:v>
                </c:pt>
                <c:pt idx="10">
                  <c:v>0.00210783436786469</c:v>
                </c:pt>
                <c:pt idx="11">
                  <c:v>0.00270422691376506</c:v>
                </c:pt>
                <c:pt idx="12">
                  <c:v>0.00205141247692566</c:v>
                </c:pt>
                <c:pt idx="13">
                  <c:v>0.000575637947056797</c:v>
                </c:pt>
                <c:pt idx="14">
                  <c:v>0.000126806799175569</c:v>
                </c:pt>
                <c:pt idx="15">
                  <c:v>0.00328409513302606</c:v>
                </c:pt>
                <c:pt idx="16">
                  <c:v>0.0118456745739212</c:v>
                </c:pt>
                <c:pt idx="17">
                  <c:v>0.0253423444614994</c:v>
                </c:pt>
                <c:pt idx="18">
                  <c:v>0.0405775811982138</c:v>
                </c:pt>
                <c:pt idx="19">
                  <c:v>0.0526878146499218</c:v>
                </c:pt>
                <c:pt idx="20">
                  <c:v>0.0573070251629419</c:v>
                </c:pt>
                <c:pt idx="21">
                  <c:v>0.0526878146499218</c:v>
                </c:pt>
                <c:pt idx="22">
                  <c:v>0.0405775811982138</c:v>
                </c:pt>
                <c:pt idx="23">
                  <c:v>0.0253423444614994</c:v>
                </c:pt>
                <c:pt idx="24">
                  <c:v>0.0118456745739212</c:v>
                </c:pt>
                <c:pt idx="25">
                  <c:v>0.00328409513302606</c:v>
                </c:pt>
                <c:pt idx="26">
                  <c:v>0.000126806799175569</c:v>
                </c:pt>
                <c:pt idx="27">
                  <c:v>0.000575637947056797</c:v>
                </c:pt>
                <c:pt idx="28">
                  <c:v>0.00205141247692566</c:v>
                </c:pt>
                <c:pt idx="29">
                  <c:v>0.00270422691376506</c:v>
                </c:pt>
                <c:pt idx="30">
                  <c:v>0.00210783436786469</c:v>
                </c:pt>
                <c:pt idx="31">
                  <c:v>0.000943031431024415</c:v>
                </c:pt>
                <c:pt idx="32">
                  <c:v>0.000124281459944595</c:v>
                </c:pt>
                <c:pt idx="33">
                  <c:v>6.27686346076316E-005</c:v>
                </c:pt>
                <c:pt idx="34">
                  <c:v>0.000504806346514234</c:v>
                </c:pt>
                <c:pt idx="35">
                  <c:v>0.000896377595565557</c:v>
                </c:pt>
                <c:pt idx="36">
                  <c:v>0.000876465946088781</c:v>
                </c:pt>
                <c:pt idx="37">
                  <c:v>0.000505715000004041</c:v>
                </c:pt>
                <c:pt idx="38">
                  <c:v>0.000120161968815355</c:v>
                </c:pt>
                <c:pt idx="39">
                  <c:v>3.58617578837441E-006</c:v>
                </c:pt>
                <c:pt idx="40">
                  <c:v>0.00016960528089028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29:$AQ$29</c:f>
              <c:numCache>
                <c:formatCode>General</c:formatCode>
                <c:ptCount val="41"/>
                <c:pt idx="0">
                  <c:v>6.54886716791082E-006</c:v>
                </c:pt>
                <c:pt idx="1">
                  <c:v>1.38470858664091E-007</c:v>
                </c:pt>
                <c:pt idx="2">
                  <c:v>4.63974216059615E-006</c:v>
                </c:pt>
                <c:pt idx="3">
                  <c:v>1.95268705223212E-005</c:v>
                </c:pt>
                <c:pt idx="4">
                  <c:v>3.3842454833973E-005</c:v>
                </c:pt>
                <c:pt idx="5">
                  <c:v>3.46112914340655E-005</c:v>
                </c:pt>
                <c:pt idx="6">
                  <c:v>1.94917852291324E-005</c:v>
                </c:pt>
                <c:pt idx="7">
                  <c:v>2.42364770836602E-006</c:v>
                </c:pt>
                <c:pt idx="8">
                  <c:v>4.79880560521987E-006</c:v>
                </c:pt>
                <c:pt idx="9">
                  <c:v>3.64127080508704E-005</c:v>
                </c:pt>
                <c:pt idx="10">
                  <c:v>8.13885464806535E-005</c:v>
                </c:pt>
                <c:pt idx="11">
                  <c:v>0.000104416694793796</c:v>
                </c:pt>
                <c:pt idx="12">
                  <c:v>7.92099617857519E-005</c:v>
                </c:pt>
                <c:pt idx="13">
                  <c:v>2.22267634138261E-005</c:v>
                </c:pt>
                <c:pt idx="14">
                  <c:v>4.89631501701855E-006</c:v>
                </c:pt>
                <c:pt idx="15">
                  <c:v>0.000126806799175569</c:v>
                </c:pt>
                <c:pt idx="16">
                  <c:v>0.000457389940287837</c:v>
                </c:pt>
                <c:pt idx="17">
                  <c:v>0.000978528774166891</c:v>
                </c:pt>
                <c:pt idx="18">
                  <c:v>0.00156679784890732</c:v>
                </c:pt>
                <c:pt idx="19">
                  <c:v>0.00203440304275108</c:v>
                </c:pt>
                <c:pt idx="20">
                  <c:v>0.00221276185275744</c:v>
                </c:pt>
                <c:pt idx="21">
                  <c:v>0.00203440304275108</c:v>
                </c:pt>
                <c:pt idx="22">
                  <c:v>0.00156679784890732</c:v>
                </c:pt>
                <c:pt idx="23">
                  <c:v>0.000978528774166891</c:v>
                </c:pt>
                <c:pt idx="24">
                  <c:v>0.000457389940287837</c:v>
                </c:pt>
                <c:pt idx="25">
                  <c:v>0.000126806799175569</c:v>
                </c:pt>
                <c:pt idx="26">
                  <c:v>4.89631501701855E-006</c:v>
                </c:pt>
                <c:pt idx="27">
                  <c:v>2.22267634138261E-005</c:v>
                </c:pt>
                <c:pt idx="28">
                  <c:v>7.92099617857519E-005</c:v>
                </c:pt>
                <c:pt idx="29">
                  <c:v>0.000104416694793796</c:v>
                </c:pt>
                <c:pt idx="30">
                  <c:v>8.13885464806535E-005</c:v>
                </c:pt>
                <c:pt idx="31">
                  <c:v>3.64127080508704E-005</c:v>
                </c:pt>
                <c:pt idx="32">
                  <c:v>4.79880560521987E-006</c:v>
                </c:pt>
                <c:pt idx="33">
                  <c:v>2.42364770836602E-006</c:v>
                </c:pt>
                <c:pt idx="34">
                  <c:v>1.94917852291324E-005</c:v>
                </c:pt>
                <c:pt idx="35">
                  <c:v>3.46112914340655E-005</c:v>
                </c:pt>
                <c:pt idx="36">
                  <c:v>3.3842454833973E-005</c:v>
                </c:pt>
                <c:pt idx="37">
                  <c:v>1.95268705223212E-005</c:v>
                </c:pt>
                <c:pt idx="38">
                  <c:v>4.63974216059615E-006</c:v>
                </c:pt>
                <c:pt idx="39">
                  <c:v>1.38470858664091E-007</c:v>
                </c:pt>
                <c:pt idx="40">
                  <c:v>6.54886716791082E-00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0:$AQ$30</c:f>
              <c:numCache>
                <c:formatCode>General</c:formatCode>
                <c:ptCount val="41"/>
                <c:pt idx="0">
                  <c:v>2.97285041227517E-005</c:v>
                </c:pt>
                <c:pt idx="1">
                  <c:v>6.28586805493206E-007</c:v>
                </c:pt>
                <c:pt idx="2">
                  <c:v>2.10620540031185E-005</c:v>
                </c:pt>
                <c:pt idx="3">
                  <c:v>8.86419950112462E-005</c:v>
                </c:pt>
                <c:pt idx="4">
                  <c:v>0.000153627418645103</c:v>
                </c:pt>
                <c:pt idx="5">
                  <c:v>0.000157117543188713</c:v>
                </c:pt>
                <c:pt idx="6">
                  <c:v>8.84827257427654E-005</c:v>
                </c:pt>
                <c:pt idx="7">
                  <c:v>1.10021197625302E-005</c:v>
                </c:pt>
                <c:pt idx="8">
                  <c:v>2.17841206060947E-005</c:v>
                </c:pt>
                <c:pt idx="9">
                  <c:v>0.000165295052358832</c:v>
                </c:pt>
                <c:pt idx="10">
                  <c:v>0.000369462332577246</c:v>
                </c:pt>
                <c:pt idx="11">
                  <c:v>0.00047399833621175</c:v>
                </c:pt>
                <c:pt idx="12">
                  <c:v>0.000359572673431082</c:v>
                </c:pt>
                <c:pt idx="13">
                  <c:v>0.000100898126476147</c:v>
                </c:pt>
                <c:pt idx="14">
                  <c:v>2.22267634138261E-005</c:v>
                </c:pt>
                <c:pt idx="15">
                  <c:v>0.000575637947056797</c:v>
                </c:pt>
                <c:pt idx="16">
                  <c:v>0.00207631615925566</c:v>
                </c:pt>
                <c:pt idx="17">
                  <c:v>0.00444201965793296</c:v>
                </c:pt>
                <c:pt idx="18">
                  <c:v>0.00711246008149209</c:v>
                </c:pt>
                <c:pt idx="19">
                  <c:v>0.00923514826199444</c:v>
                </c:pt>
                <c:pt idx="20">
                  <c:v>0.0100448059451712</c:v>
                </c:pt>
                <c:pt idx="21">
                  <c:v>0.00923514826199444</c:v>
                </c:pt>
                <c:pt idx="22">
                  <c:v>0.00711246008149209</c:v>
                </c:pt>
                <c:pt idx="23">
                  <c:v>0.00444201965793296</c:v>
                </c:pt>
                <c:pt idx="24">
                  <c:v>0.00207631615925566</c:v>
                </c:pt>
                <c:pt idx="25">
                  <c:v>0.000575637947056797</c:v>
                </c:pt>
                <c:pt idx="26">
                  <c:v>2.22267634138261E-005</c:v>
                </c:pt>
                <c:pt idx="27">
                  <c:v>0.000100898126476147</c:v>
                </c:pt>
                <c:pt idx="28">
                  <c:v>0.000359572673431082</c:v>
                </c:pt>
                <c:pt idx="29">
                  <c:v>0.00047399833621175</c:v>
                </c:pt>
                <c:pt idx="30">
                  <c:v>0.000369462332577246</c:v>
                </c:pt>
                <c:pt idx="31">
                  <c:v>0.000165295052358832</c:v>
                </c:pt>
                <c:pt idx="32">
                  <c:v>2.17841206060947E-005</c:v>
                </c:pt>
                <c:pt idx="33">
                  <c:v>1.10021197625302E-005</c:v>
                </c:pt>
                <c:pt idx="34">
                  <c:v>8.84827257427654E-005</c:v>
                </c:pt>
                <c:pt idx="35">
                  <c:v>0.000157117543188713</c:v>
                </c:pt>
                <c:pt idx="36">
                  <c:v>0.000153627418645103</c:v>
                </c:pt>
                <c:pt idx="37">
                  <c:v>8.86419950112462E-005</c:v>
                </c:pt>
                <c:pt idx="38">
                  <c:v>2.10620540031185E-005</c:v>
                </c:pt>
                <c:pt idx="39">
                  <c:v>6.28586805493206E-007</c:v>
                </c:pt>
                <c:pt idx="40">
                  <c:v>2.97285041227517E-00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1:$AQ$31</c:f>
              <c:numCache>
                <c:formatCode>General</c:formatCode>
                <c:ptCount val="41"/>
                <c:pt idx="0">
                  <c:v>0.000105944065344482</c:v>
                </c:pt>
                <c:pt idx="1">
                  <c:v>2.24010738383857E-006</c:v>
                </c:pt>
                <c:pt idx="2">
                  <c:v>7.50592635398587E-005</c:v>
                </c:pt>
                <c:pt idx="3">
                  <c:v>0.000315895252346369</c:v>
                </c:pt>
                <c:pt idx="4">
                  <c:v>0.000547485107640671</c:v>
                </c:pt>
                <c:pt idx="5">
                  <c:v>0.000559922934353441</c:v>
                </c:pt>
                <c:pt idx="6">
                  <c:v>0.000315327661265512</c:v>
                </c:pt>
                <c:pt idx="7">
                  <c:v>3.92084744740741E-005</c:v>
                </c:pt>
                <c:pt idx="8">
                  <c:v>7.76325067495709E-005</c:v>
                </c:pt>
                <c:pt idx="9">
                  <c:v>0.000589065287507063</c:v>
                </c:pt>
                <c:pt idx="10">
                  <c:v>0.00131666031170846</c:v>
                </c:pt>
                <c:pt idx="11">
                  <c:v>0.00168919736080367</c:v>
                </c:pt>
                <c:pt idx="12">
                  <c:v>0.0012814163354058</c:v>
                </c:pt>
                <c:pt idx="13">
                  <c:v>0.000359572673431082</c:v>
                </c:pt>
                <c:pt idx="14">
                  <c:v>7.92099617857519E-005</c:v>
                </c:pt>
                <c:pt idx="15">
                  <c:v>0.00205141247692566</c:v>
                </c:pt>
                <c:pt idx="16">
                  <c:v>0.00739940946721354</c:v>
                </c:pt>
                <c:pt idx="17">
                  <c:v>0.0158301143898243</c:v>
                </c:pt>
                <c:pt idx="18">
                  <c:v>0.0253468163928549</c:v>
                </c:pt>
                <c:pt idx="19">
                  <c:v>0.0329114827606117</c:v>
                </c:pt>
                <c:pt idx="20">
                  <c:v>0.0357968760565192</c:v>
                </c:pt>
                <c:pt idx="21">
                  <c:v>0.0329114827606117</c:v>
                </c:pt>
                <c:pt idx="22">
                  <c:v>0.0253468163928549</c:v>
                </c:pt>
                <c:pt idx="23">
                  <c:v>0.0158301143898243</c:v>
                </c:pt>
                <c:pt idx="24">
                  <c:v>0.00739940946721354</c:v>
                </c:pt>
                <c:pt idx="25">
                  <c:v>0.00205141247692566</c:v>
                </c:pt>
                <c:pt idx="26">
                  <c:v>7.92099617857519E-005</c:v>
                </c:pt>
                <c:pt idx="27">
                  <c:v>0.000359572673431082</c:v>
                </c:pt>
                <c:pt idx="28">
                  <c:v>0.0012814163354058</c:v>
                </c:pt>
                <c:pt idx="29">
                  <c:v>0.00168919736080367</c:v>
                </c:pt>
                <c:pt idx="30">
                  <c:v>0.00131666031170846</c:v>
                </c:pt>
                <c:pt idx="31">
                  <c:v>0.000589065287507063</c:v>
                </c:pt>
                <c:pt idx="32">
                  <c:v>7.76325067495709E-005</c:v>
                </c:pt>
                <c:pt idx="33">
                  <c:v>3.92084744740741E-005</c:v>
                </c:pt>
                <c:pt idx="34">
                  <c:v>0.000315327661265512</c:v>
                </c:pt>
                <c:pt idx="35">
                  <c:v>0.000559922934353441</c:v>
                </c:pt>
                <c:pt idx="36">
                  <c:v>0.000547485107640671</c:v>
                </c:pt>
                <c:pt idx="37">
                  <c:v>0.000315895252346369</c:v>
                </c:pt>
                <c:pt idx="38">
                  <c:v>7.50592635398587E-005</c:v>
                </c:pt>
                <c:pt idx="39">
                  <c:v>2.24010738383857E-006</c:v>
                </c:pt>
                <c:pt idx="40">
                  <c:v>0.000105944065344482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2:$AQ$32</c:f>
              <c:numCache>
                <c:formatCode>General</c:formatCode>
                <c:ptCount val="41"/>
                <c:pt idx="0">
                  <c:v>0.000139658306693927</c:v>
                </c:pt>
                <c:pt idx="1">
                  <c:v>2.95296959789312E-006</c:v>
                </c:pt>
                <c:pt idx="2">
                  <c:v>9.89451331094864E-005</c:v>
                </c:pt>
                <c:pt idx="3">
                  <c:v>0.000416421588995051</c:v>
                </c:pt>
                <c:pt idx="4">
                  <c:v>0.000721709543848659</c:v>
                </c:pt>
                <c:pt idx="5">
                  <c:v>0.000738105420408709</c:v>
                </c:pt>
                <c:pt idx="6">
                  <c:v>0.000415673375218382</c:v>
                </c:pt>
                <c:pt idx="7">
                  <c:v>5.16856620075553E-005</c:v>
                </c:pt>
                <c:pt idx="8">
                  <c:v>0.00010233725128252</c:v>
                </c:pt>
                <c:pt idx="9">
                  <c:v>0.000776521651476278</c:v>
                </c:pt>
                <c:pt idx="10">
                  <c:v>0.00173565691505607</c:v>
                </c:pt>
                <c:pt idx="11">
                  <c:v>0.00222674523876933</c:v>
                </c:pt>
                <c:pt idx="12">
                  <c:v>0.00168919736080367</c:v>
                </c:pt>
                <c:pt idx="13">
                  <c:v>0.00047399833621175</c:v>
                </c:pt>
                <c:pt idx="14">
                  <c:v>0.000104416694793796</c:v>
                </c:pt>
                <c:pt idx="15">
                  <c:v>0.00270422691376506</c:v>
                </c:pt>
                <c:pt idx="16">
                  <c:v>0.00975409989569444</c:v>
                </c:pt>
                <c:pt idx="17">
                  <c:v>0.0208676811038494</c:v>
                </c:pt>
                <c:pt idx="18">
                  <c:v>0.0334128527728086</c:v>
                </c:pt>
                <c:pt idx="19">
                  <c:v>0.0433847987443953</c:v>
                </c:pt>
                <c:pt idx="20">
                  <c:v>0.0471884015280167</c:v>
                </c:pt>
                <c:pt idx="21">
                  <c:v>0.0433847987443953</c:v>
                </c:pt>
                <c:pt idx="22">
                  <c:v>0.0334128527728086</c:v>
                </c:pt>
                <c:pt idx="23">
                  <c:v>0.0208676811038494</c:v>
                </c:pt>
                <c:pt idx="24">
                  <c:v>0.00975409989569444</c:v>
                </c:pt>
                <c:pt idx="25">
                  <c:v>0.00270422691376506</c:v>
                </c:pt>
                <c:pt idx="26">
                  <c:v>0.000104416694793796</c:v>
                </c:pt>
                <c:pt idx="27">
                  <c:v>0.00047399833621175</c:v>
                </c:pt>
                <c:pt idx="28">
                  <c:v>0.00168919736080367</c:v>
                </c:pt>
                <c:pt idx="29">
                  <c:v>0.00222674523876933</c:v>
                </c:pt>
                <c:pt idx="30">
                  <c:v>0.00173565691505607</c:v>
                </c:pt>
                <c:pt idx="31">
                  <c:v>0.000776521651476278</c:v>
                </c:pt>
                <c:pt idx="32">
                  <c:v>0.00010233725128252</c:v>
                </c:pt>
                <c:pt idx="33">
                  <c:v>5.16856620075553E-005</c:v>
                </c:pt>
                <c:pt idx="34">
                  <c:v>0.000415673375218382</c:v>
                </c:pt>
                <c:pt idx="35">
                  <c:v>0.000738105420408709</c:v>
                </c:pt>
                <c:pt idx="36">
                  <c:v>0.000721709543848659</c:v>
                </c:pt>
                <c:pt idx="37">
                  <c:v>0.000416421588995051</c:v>
                </c:pt>
                <c:pt idx="38">
                  <c:v>9.89451331094864E-005</c:v>
                </c:pt>
                <c:pt idx="39">
                  <c:v>2.95296959789312E-006</c:v>
                </c:pt>
                <c:pt idx="40">
                  <c:v>0.000139658306693927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3:$AQ$33</c:f>
              <c:numCache>
                <c:formatCode>General</c:formatCode>
                <c:ptCount val="41"/>
                <c:pt idx="0">
                  <c:v>0.000108857942766863</c:v>
                </c:pt>
                <c:pt idx="1">
                  <c:v>2.30171912498E-006</c:v>
                </c:pt>
                <c:pt idx="2">
                  <c:v>7.7123687749541E-005</c:v>
                </c:pt>
                <c:pt idx="3">
                  <c:v>0.000324583611063361</c:v>
                </c:pt>
                <c:pt idx="4">
                  <c:v>0.00056254309592021</c:v>
                </c:pt>
                <c:pt idx="5">
                  <c:v>0.000575323011661978</c:v>
                </c:pt>
                <c:pt idx="6">
                  <c:v>0.000324000409001084</c:v>
                </c:pt>
                <c:pt idx="7">
                  <c:v>4.02868613394875E-005</c:v>
                </c:pt>
                <c:pt idx="8">
                  <c:v>7.97677052425196E-005</c:v>
                </c:pt>
                <c:pt idx="9">
                  <c:v>0.000605266893854657</c:v>
                </c:pt>
                <c:pt idx="10">
                  <c:v>0.00135287363562384</c:v>
                </c:pt>
                <c:pt idx="11">
                  <c:v>0.00173565691505607</c:v>
                </c:pt>
                <c:pt idx="12">
                  <c:v>0.00131666031170846</c:v>
                </c:pt>
                <c:pt idx="13">
                  <c:v>0.000369462332577246</c:v>
                </c:pt>
                <c:pt idx="14">
                  <c:v>8.13885464806535E-005</c:v>
                </c:pt>
                <c:pt idx="15">
                  <c:v>0.00210783436786469</c:v>
                </c:pt>
                <c:pt idx="16">
                  <c:v>0.00760292225592291</c:v>
                </c:pt>
                <c:pt idx="17">
                  <c:v>0.0162655046381051</c:v>
                </c:pt>
                <c:pt idx="18">
                  <c:v>0.0260439532808553</c:v>
                </c:pt>
                <c:pt idx="19">
                  <c:v>0.0338166776504</c:v>
                </c:pt>
                <c:pt idx="20">
                  <c:v>0.0367814305815291</c:v>
                </c:pt>
                <c:pt idx="21">
                  <c:v>0.0338166776504</c:v>
                </c:pt>
                <c:pt idx="22">
                  <c:v>0.0260439532808553</c:v>
                </c:pt>
                <c:pt idx="23">
                  <c:v>0.0162655046381051</c:v>
                </c:pt>
                <c:pt idx="24">
                  <c:v>0.00760292225592291</c:v>
                </c:pt>
                <c:pt idx="25">
                  <c:v>0.00210783436786469</c:v>
                </c:pt>
                <c:pt idx="26">
                  <c:v>8.13885464806535E-005</c:v>
                </c:pt>
                <c:pt idx="27">
                  <c:v>0.000369462332577246</c:v>
                </c:pt>
                <c:pt idx="28">
                  <c:v>0.00131666031170846</c:v>
                </c:pt>
                <c:pt idx="29">
                  <c:v>0.00173565691505607</c:v>
                </c:pt>
                <c:pt idx="30">
                  <c:v>0.00135287363562384</c:v>
                </c:pt>
                <c:pt idx="31">
                  <c:v>0.000605266893854657</c:v>
                </c:pt>
                <c:pt idx="32">
                  <c:v>7.97677052425196E-005</c:v>
                </c:pt>
                <c:pt idx="33">
                  <c:v>4.02868613394875E-005</c:v>
                </c:pt>
                <c:pt idx="34">
                  <c:v>0.000324000409001084</c:v>
                </c:pt>
                <c:pt idx="35">
                  <c:v>0.000575323011661978</c:v>
                </c:pt>
                <c:pt idx="36">
                  <c:v>0.00056254309592021</c:v>
                </c:pt>
                <c:pt idx="37">
                  <c:v>0.000324583611063361</c:v>
                </c:pt>
                <c:pt idx="38">
                  <c:v>7.7123687749541E-005</c:v>
                </c:pt>
                <c:pt idx="39">
                  <c:v>2.30171912498E-006</c:v>
                </c:pt>
                <c:pt idx="40">
                  <c:v>0.00010885794276686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4:$AQ$34</c:f>
              <c:numCache>
                <c:formatCode>General</c:formatCode>
                <c:ptCount val="41"/>
                <c:pt idx="0">
                  <c:v>4.87023378643376E-005</c:v>
                </c:pt>
                <c:pt idx="1">
                  <c:v>1.02977421439667E-006</c:v>
                </c:pt>
                <c:pt idx="2">
                  <c:v>3.45046379037875E-005</c:v>
                </c:pt>
                <c:pt idx="3">
                  <c:v>0.00014521660330372</c:v>
                </c:pt>
                <c:pt idx="4">
                  <c:v>0.000251678134129653</c:v>
                </c:pt>
                <c:pt idx="5">
                  <c:v>0.000257395785579913</c:v>
                </c:pt>
                <c:pt idx="6">
                  <c:v>0.000144955682481975</c:v>
                </c:pt>
                <c:pt idx="7">
                  <c:v>1.80240805822642E-005</c:v>
                </c:pt>
                <c:pt idx="8">
                  <c:v>3.56875541888954E-005</c:v>
                </c:pt>
                <c:pt idx="9">
                  <c:v>0.000270792484345763</c:v>
                </c:pt>
                <c:pt idx="10">
                  <c:v>0.000605266893854657</c:v>
                </c:pt>
                <c:pt idx="11">
                  <c:v>0.000776521651476278</c:v>
                </c:pt>
                <c:pt idx="12">
                  <c:v>0.000589065287507063</c:v>
                </c:pt>
                <c:pt idx="13">
                  <c:v>0.000165295052358832</c:v>
                </c:pt>
                <c:pt idx="14">
                  <c:v>3.64127080508704E-005</c:v>
                </c:pt>
                <c:pt idx="15">
                  <c:v>0.000943031431024415</c:v>
                </c:pt>
                <c:pt idx="16">
                  <c:v>0.00340149812730951</c:v>
                </c:pt>
                <c:pt idx="17">
                  <c:v>0.00727708132529662</c:v>
                </c:pt>
                <c:pt idx="18">
                  <c:v>0.0116518958540649</c:v>
                </c:pt>
                <c:pt idx="19">
                  <c:v>0.0151293623461762</c:v>
                </c:pt>
                <c:pt idx="20">
                  <c:v>0.0164557735869744</c:v>
                </c:pt>
                <c:pt idx="21">
                  <c:v>0.0151293623461762</c:v>
                </c:pt>
                <c:pt idx="22">
                  <c:v>0.0116518958540649</c:v>
                </c:pt>
                <c:pt idx="23">
                  <c:v>0.00727708132529662</c:v>
                </c:pt>
                <c:pt idx="24">
                  <c:v>0.00340149812730951</c:v>
                </c:pt>
                <c:pt idx="25">
                  <c:v>0.000943031431024415</c:v>
                </c:pt>
                <c:pt idx="26">
                  <c:v>3.64127080508704E-005</c:v>
                </c:pt>
                <c:pt idx="27">
                  <c:v>0.000165295052358832</c:v>
                </c:pt>
                <c:pt idx="28">
                  <c:v>0.000589065287507063</c:v>
                </c:pt>
                <c:pt idx="29">
                  <c:v>0.000776521651476278</c:v>
                </c:pt>
                <c:pt idx="30">
                  <c:v>0.000605266893854657</c:v>
                </c:pt>
                <c:pt idx="31">
                  <c:v>0.000270792484345763</c:v>
                </c:pt>
                <c:pt idx="32">
                  <c:v>3.56875541888954E-005</c:v>
                </c:pt>
                <c:pt idx="33">
                  <c:v>1.80240805822642E-005</c:v>
                </c:pt>
                <c:pt idx="34">
                  <c:v>0.000144955682481975</c:v>
                </c:pt>
                <c:pt idx="35">
                  <c:v>0.000257395785579913</c:v>
                </c:pt>
                <c:pt idx="36">
                  <c:v>0.000251678134129653</c:v>
                </c:pt>
                <c:pt idx="37">
                  <c:v>0.00014521660330372</c:v>
                </c:pt>
                <c:pt idx="38">
                  <c:v>3.45046379037875E-005</c:v>
                </c:pt>
                <c:pt idx="39">
                  <c:v>1.02977421439667E-006</c:v>
                </c:pt>
                <c:pt idx="40">
                  <c:v>4.87023378643376E-00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5:$AQ$35</c:f>
              <c:numCache>
                <c:formatCode>General</c:formatCode>
                <c:ptCount val="41"/>
                <c:pt idx="0">
                  <c:v>6.41844741687946E-006</c:v>
                </c:pt>
                <c:pt idx="1">
                  <c:v>1.35713231360157E-007</c:v>
                </c:pt>
                <c:pt idx="2">
                  <c:v>4.54734236045977E-006</c:v>
                </c:pt>
                <c:pt idx="3">
                  <c:v>1.91379956945615E-005</c:v>
                </c:pt>
                <c:pt idx="4">
                  <c:v>3.31684871964305E-005</c:v>
                </c:pt>
                <c:pt idx="5">
                  <c:v>3.39220125258257E-005</c:v>
                </c:pt>
                <c:pt idx="6">
                  <c:v>1.91036091199579E-005</c:v>
                </c:pt>
                <c:pt idx="7">
                  <c:v>2.37538111162366E-006</c:v>
                </c:pt>
                <c:pt idx="8">
                  <c:v>4.70323807938161E-006</c:v>
                </c:pt>
                <c:pt idx="9">
                  <c:v>3.56875541888954E-005</c:v>
                </c:pt>
                <c:pt idx="10">
                  <c:v>7.97677052425196E-005</c:v>
                </c:pt>
                <c:pt idx="11">
                  <c:v>0.00010233725128252</c:v>
                </c:pt>
                <c:pt idx="12">
                  <c:v>7.76325067495709E-005</c:v>
                </c:pt>
                <c:pt idx="13">
                  <c:v>2.17841206060947E-005</c:v>
                </c:pt>
                <c:pt idx="14">
                  <c:v>4.79880560521987E-006</c:v>
                </c:pt>
                <c:pt idx="15">
                  <c:v>0.000124281459944595</c:v>
                </c:pt>
                <c:pt idx="16">
                  <c:v>0.000448281085182501</c:v>
                </c:pt>
                <c:pt idx="17">
                  <c:v>0.000959041513877174</c:v>
                </c:pt>
                <c:pt idx="18">
                  <c:v>0.00153559529430792</c:v>
                </c:pt>
                <c:pt idx="19">
                  <c:v>0.00199388819773588</c:v>
                </c:pt>
                <c:pt idx="20">
                  <c:v>0.00216869501760428</c:v>
                </c:pt>
                <c:pt idx="21">
                  <c:v>0.00199388819773588</c:v>
                </c:pt>
                <c:pt idx="22">
                  <c:v>0.00153559529430792</c:v>
                </c:pt>
                <c:pt idx="23">
                  <c:v>0.000959041513877174</c:v>
                </c:pt>
                <c:pt idx="24">
                  <c:v>0.000448281085182501</c:v>
                </c:pt>
                <c:pt idx="25">
                  <c:v>0.000124281459944595</c:v>
                </c:pt>
                <c:pt idx="26">
                  <c:v>4.79880560521987E-006</c:v>
                </c:pt>
                <c:pt idx="27">
                  <c:v>2.17841206060947E-005</c:v>
                </c:pt>
                <c:pt idx="28">
                  <c:v>7.76325067495709E-005</c:v>
                </c:pt>
                <c:pt idx="29">
                  <c:v>0.00010233725128252</c:v>
                </c:pt>
                <c:pt idx="30">
                  <c:v>7.97677052425196E-005</c:v>
                </c:pt>
                <c:pt idx="31">
                  <c:v>3.56875541888954E-005</c:v>
                </c:pt>
                <c:pt idx="32">
                  <c:v>4.70323807938161E-006</c:v>
                </c:pt>
                <c:pt idx="33">
                  <c:v>2.37538111162366E-006</c:v>
                </c:pt>
                <c:pt idx="34">
                  <c:v>1.91036091199579E-005</c:v>
                </c:pt>
                <c:pt idx="35">
                  <c:v>3.39220125258257E-005</c:v>
                </c:pt>
                <c:pt idx="36">
                  <c:v>3.31684871964305E-005</c:v>
                </c:pt>
                <c:pt idx="37">
                  <c:v>1.91379956945615E-005</c:v>
                </c:pt>
                <c:pt idx="38">
                  <c:v>4.54734236045977E-006</c:v>
                </c:pt>
                <c:pt idx="39">
                  <c:v>1.35713231360157E-007</c:v>
                </c:pt>
                <c:pt idx="40">
                  <c:v>6.41844741687946E-00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6:$AQ$36</c:f>
              <c:numCache>
                <c:formatCode>General</c:formatCode>
                <c:ptCount val="41"/>
                <c:pt idx="0">
                  <c:v>3.24165149683635E-006</c:v>
                </c:pt>
                <c:pt idx="1">
                  <c:v>6.85422768163831E-008</c:v>
                </c:pt>
                <c:pt idx="2">
                  <c:v>2.29664562346427E-006</c:v>
                </c:pt>
                <c:pt idx="3">
                  <c:v>9.66568834490586E-006</c:v>
                </c:pt>
                <c:pt idx="4">
                  <c:v>1.67518200562561E-005</c:v>
                </c:pt>
                <c:pt idx="5">
                  <c:v>1.71323897413039E-005</c:v>
                </c:pt>
                <c:pt idx="6">
                  <c:v>9.64832132702837E-006</c:v>
                </c:pt>
                <c:pt idx="7">
                  <c:v>1.19969164440009E-006</c:v>
                </c:pt>
                <c:pt idx="8">
                  <c:v>2.37538111162366E-006</c:v>
                </c:pt>
                <c:pt idx="9">
                  <c:v>1.80240805822642E-005</c:v>
                </c:pt>
                <c:pt idx="10">
                  <c:v>4.02868613394875E-005</c:v>
                </c:pt>
                <c:pt idx="11">
                  <c:v>5.16856620075553E-005</c:v>
                </c:pt>
                <c:pt idx="12">
                  <c:v>3.92084744740741E-005</c:v>
                </c:pt>
                <c:pt idx="13">
                  <c:v>1.10021197625302E-005</c:v>
                </c:pt>
                <c:pt idx="14">
                  <c:v>2.42364770836602E-006</c:v>
                </c:pt>
                <c:pt idx="15">
                  <c:v>6.27686346076316E-005</c:v>
                </c:pt>
                <c:pt idx="16">
                  <c:v>0.000226405383794791</c:v>
                </c:pt>
                <c:pt idx="17">
                  <c:v>0.00048436610243348</c:v>
                </c:pt>
                <c:pt idx="18">
                  <c:v>0.000775555903322846</c:v>
                </c:pt>
                <c:pt idx="19">
                  <c:v>0.00100701777874147</c:v>
                </c:pt>
                <c:pt idx="20">
                  <c:v>0.00109530436153614</c:v>
                </c:pt>
                <c:pt idx="21">
                  <c:v>0.00100701777874147</c:v>
                </c:pt>
                <c:pt idx="22">
                  <c:v>0.000775555903322846</c:v>
                </c:pt>
                <c:pt idx="23">
                  <c:v>0.00048436610243348</c:v>
                </c:pt>
                <c:pt idx="24">
                  <c:v>0.000226405383794791</c:v>
                </c:pt>
                <c:pt idx="25">
                  <c:v>6.27686346076316E-005</c:v>
                </c:pt>
                <c:pt idx="26">
                  <c:v>2.42364770836602E-006</c:v>
                </c:pt>
                <c:pt idx="27">
                  <c:v>1.10021197625302E-005</c:v>
                </c:pt>
                <c:pt idx="28">
                  <c:v>3.92084744740741E-005</c:v>
                </c:pt>
                <c:pt idx="29">
                  <c:v>5.16856620075553E-005</c:v>
                </c:pt>
                <c:pt idx="30">
                  <c:v>4.02868613394875E-005</c:v>
                </c:pt>
                <c:pt idx="31">
                  <c:v>1.80240805822642E-005</c:v>
                </c:pt>
                <c:pt idx="32">
                  <c:v>2.37538111162366E-006</c:v>
                </c:pt>
                <c:pt idx="33">
                  <c:v>1.19969164440009E-006</c:v>
                </c:pt>
                <c:pt idx="34">
                  <c:v>9.64832132702837E-006</c:v>
                </c:pt>
                <c:pt idx="35">
                  <c:v>1.71323897413039E-005</c:v>
                </c:pt>
                <c:pt idx="36">
                  <c:v>1.67518200562561E-005</c:v>
                </c:pt>
                <c:pt idx="37">
                  <c:v>9.66568834490586E-006</c:v>
                </c:pt>
                <c:pt idx="38">
                  <c:v>2.29664562346427E-006</c:v>
                </c:pt>
                <c:pt idx="39">
                  <c:v>6.85422768163831E-008</c:v>
                </c:pt>
                <c:pt idx="40">
                  <c:v>3.24165149683635E-00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7:$AQ$37</c:f>
              <c:numCache>
                <c:formatCode>General</c:formatCode>
                <c:ptCount val="41"/>
                <c:pt idx="0">
                  <c:v>2.60704451995742E-005</c:v>
                </c:pt>
                <c:pt idx="1">
                  <c:v>5.51239907602496E-007</c:v>
                </c:pt>
                <c:pt idx="2">
                  <c:v>1.8470391998585E-005</c:v>
                </c:pt>
                <c:pt idx="3">
                  <c:v>7.77346974398564E-005</c:v>
                </c:pt>
                <c:pt idx="4">
                  <c:v>0.000134723737945294</c:v>
                </c:pt>
                <c:pt idx="5">
                  <c:v>0.000137784406597783</c:v>
                </c:pt>
                <c:pt idx="6">
                  <c:v>7.75950260753383E-005</c:v>
                </c:pt>
                <c:pt idx="7">
                  <c:v>9.64832132702837E-006</c:v>
                </c:pt>
                <c:pt idx="8">
                  <c:v>1.91036091199579E-005</c:v>
                </c:pt>
                <c:pt idx="9">
                  <c:v>0.000144955682481975</c:v>
                </c:pt>
                <c:pt idx="10">
                  <c:v>0.000324000409001084</c:v>
                </c:pt>
                <c:pt idx="11">
                  <c:v>0.000415673375218382</c:v>
                </c:pt>
                <c:pt idx="12">
                  <c:v>0.000315327661265512</c:v>
                </c:pt>
                <c:pt idx="13">
                  <c:v>8.84827257427654E-005</c:v>
                </c:pt>
                <c:pt idx="14">
                  <c:v>1.94917852291324E-005</c:v>
                </c:pt>
                <c:pt idx="15">
                  <c:v>0.000504806346514234</c:v>
                </c:pt>
                <c:pt idx="16">
                  <c:v>0.00182082779622397</c:v>
                </c:pt>
                <c:pt idx="17">
                  <c:v>0.00389543414594295</c:v>
                </c:pt>
                <c:pt idx="18">
                  <c:v>0.00623727988542787</c:v>
                </c:pt>
                <c:pt idx="19">
                  <c:v>0.00809877367795335</c:v>
                </c:pt>
                <c:pt idx="20">
                  <c:v>0.00880880389583843</c:v>
                </c:pt>
                <c:pt idx="21">
                  <c:v>0.00809877367795335</c:v>
                </c:pt>
                <c:pt idx="22">
                  <c:v>0.00623727988542787</c:v>
                </c:pt>
                <c:pt idx="23">
                  <c:v>0.00389543414594295</c:v>
                </c:pt>
                <c:pt idx="24">
                  <c:v>0.00182082779622397</c:v>
                </c:pt>
                <c:pt idx="25">
                  <c:v>0.000504806346514234</c:v>
                </c:pt>
                <c:pt idx="26">
                  <c:v>1.94917852291324E-005</c:v>
                </c:pt>
                <c:pt idx="27">
                  <c:v>8.84827257427654E-005</c:v>
                </c:pt>
                <c:pt idx="28">
                  <c:v>0.000315327661265512</c:v>
                </c:pt>
                <c:pt idx="29">
                  <c:v>0.000415673375218382</c:v>
                </c:pt>
                <c:pt idx="30">
                  <c:v>0.000324000409001084</c:v>
                </c:pt>
                <c:pt idx="31">
                  <c:v>0.000144955682481975</c:v>
                </c:pt>
                <c:pt idx="32">
                  <c:v>1.91036091199579E-005</c:v>
                </c:pt>
                <c:pt idx="33">
                  <c:v>9.64832132702837E-006</c:v>
                </c:pt>
                <c:pt idx="34">
                  <c:v>7.75950260753383E-005</c:v>
                </c:pt>
                <c:pt idx="35">
                  <c:v>0.000137784406597783</c:v>
                </c:pt>
                <c:pt idx="36">
                  <c:v>0.000134723737945294</c:v>
                </c:pt>
                <c:pt idx="37">
                  <c:v>7.77346974398564E-005</c:v>
                </c:pt>
                <c:pt idx="38">
                  <c:v>1.8470391998585E-005</c:v>
                </c:pt>
                <c:pt idx="39">
                  <c:v>5.51239907602496E-007</c:v>
                </c:pt>
                <c:pt idx="40">
                  <c:v>2.60704451995742E-00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8:$AQ$38</c:f>
              <c:numCache>
                <c:formatCode>General</c:formatCode>
                <c:ptCount val="41"/>
                <c:pt idx="0">
                  <c:v>4.62929262769462E-005</c:v>
                </c:pt>
                <c:pt idx="1">
                  <c:v>9.78829022987675E-007</c:v>
                </c:pt>
                <c:pt idx="2">
                  <c:v>3.27976177066112E-005</c:v>
                </c:pt>
                <c:pt idx="3">
                  <c:v>0.000138032419093586</c:v>
                </c:pt>
                <c:pt idx="4">
                  <c:v>0.000239227064237399</c:v>
                </c:pt>
                <c:pt idx="5">
                  <c:v>0.000244661850916459</c:v>
                </c:pt>
                <c:pt idx="6">
                  <c:v>0.000137784406597783</c:v>
                </c:pt>
                <c:pt idx="7">
                  <c:v>1.71323897413039E-005</c:v>
                </c:pt>
                <c:pt idx="8">
                  <c:v>3.39220125258257E-005</c:v>
                </c:pt>
                <c:pt idx="9">
                  <c:v>0.000257395785579913</c:v>
                </c:pt>
                <c:pt idx="10">
                  <c:v>0.000575323011661978</c:v>
                </c:pt>
                <c:pt idx="11">
                  <c:v>0.000738105420408709</c:v>
                </c:pt>
                <c:pt idx="12">
                  <c:v>0.000559922934353441</c:v>
                </c:pt>
                <c:pt idx="13">
                  <c:v>0.000157117543188713</c:v>
                </c:pt>
                <c:pt idx="14">
                  <c:v>3.46112914340655E-005</c:v>
                </c:pt>
                <c:pt idx="15">
                  <c:v>0.000896377595565557</c:v>
                </c:pt>
                <c:pt idx="16">
                  <c:v>0.00323321854645533</c:v>
                </c:pt>
                <c:pt idx="17">
                  <c:v>0.00691706813421739</c:v>
                </c:pt>
                <c:pt idx="18">
                  <c:v>0.0110754509826901</c:v>
                </c:pt>
                <c:pt idx="19">
                  <c:v>0.0143808795721406</c:v>
                </c:pt>
                <c:pt idx="20">
                  <c:v>0.0156416703365229</c:v>
                </c:pt>
                <c:pt idx="21">
                  <c:v>0.0143808795721406</c:v>
                </c:pt>
                <c:pt idx="22">
                  <c:v>0.0110754509826901</c:v>
                </c:pt>
                <c:pt idx="23">
                  <c:v>0.00691706813421739</c:v>
                </c:pt>
                <c:pt idx="24">
                  <c:v>0.00323321854645533</c:v>
                </c:pt>
                <c:pt idx="25">
                  <c:v>0.000896377595565557</c:v>
                </c:pt>
                <c:pt idx="26">
                  <c:v>3.46112914340655E-005</c:v>
                </c:pt>
                <c:pt idx="27">
                  <c:v>0.000157117543188713</c:v>
                </c:pt>
                <c:pt idx="28">
                  <c:v>0.000559922934353441</c:v>
                </c:pt>
                <c:pt idx="29">
                  <c:v>0.000738105420408709</c:v>
                </c:pt>
                <c:pt idx="30">
                  <c:v>0.000575323011661978</c:v>
                </c:pt>
                <c:pt idx="31">
                  <c:v>0.000257395785579913</c:v>
                </c:pt>
                <c:pt idx="32">
                  <c:v>3.39220125258257E-005</c:v>
                </c:pt>
                <c:pt idx="33">
                  <c:v>1.71323897413039E-005</c:v>
                </c:pt>
                <c:pt idx="34">
                  <c:v>0.000137784406597783</c:v>
                </c:pt>
                <c:pt idx="35">
                  <c:v>0.000244661850916459</c:v>
                </c:pt>
                <c:pt idx="36">
                  <c:v>0.000239227064237399</c:v>
                </c:pt>
                <c:pt idx="37">
                  <c:v>0.000138032419093586</c:v>
                </c:pt>
                <c:pt idx="38">
                  <c:v>3.27976177066112E-005</c:v>
                </c:pt>
                <c:pt idx="39">
                  <c:v>9.78829022987675E-007</c:v>
                </c:pt>
                <c:pt idx="40">
                  <c:v>4.62929262769462E-00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39:$AQ$39</c:f>
              <c:numCache>
                <c:formatCode>General</c:formatCode>
                <c:ptCount val="41"/>
                <c:pt idx="0">
                  <c:v>4.52646001275189E-005</c:v>
                </c:pt>
                <c:pt idx="1">
                  <c:v>9.57085841877566E-007</c:v>
                </c:pt>
                <c:pt idx="2">
                  <c:v>3.20690690785798E-005</c:v>
                </c:pt>
                <c:pt idx="3">
                  <c:v>0.000134966241224996</c:v>
                </c:pt>
                <c:pt idx="4">
                  <c:v>0.000233913002984621</c:v>
                </c:pt>
                <c:pt idx="5">
                  <c:v>0.000239227064237399</c:v>
                </c:pt>
                <c:pt idx="6">
                  <c:v>0.000134723737945294</c:v>
                </c:pt>
                <c:pt idx="7">
                  <c:v>1.67518200562561E-005</c:v>
                </c:pt>
                <c:pt idx="8">
                  <c:v>3.31684871964305E-005</c:v>
                </c:pt>
                <c:pt idx="9">
                  <c:v>0.000251678134129653</c:v>
                </c:pt>
                <c:pt idx="10">
                  <c:v>0.00056254309592021</c:v>
                </c:pt>
                <c:pt idx="11">
                  <c:v>0.000721709543848659</c:v>
                </c:pt>
                <c:pt idx="12">
                  <c:v>0.000547485107640671</c:v>
                </c:pt>
                <c:pt idx="13">
                  <c:v>0.000153627418645103</c:v>
                </c:pt>
                <c:pt idx="14">
                  <c:v>3.3842454833973E-005</c:v>
                </c:pt>
                <c:pt idx="15">
                  <c:v>0.000876465946088781</c:v>
                </c:pt>
                <c:pt idx="16">
                  <c:v>0.0031613975697851</c:v>
                </c:pt>
                <c:pt idx="17">
                  <c:v>0.00676341610545532</c:v>
                </c:pt>
                <c:pt idx="18">
                  <c:v>0.0108294268753769</c:v>
                </c:pt>
                <c:pt idx="19">
                  <c:v>0.0140614304531256</c:v>
                </c:pt>
                <c:pt idx="20">
                  <c:v>0.0152942146900264</c:v>
                </c:pt>
                <c:pt idx="21">
                  <c:v>0.0140614304531256</c:v>
                </c:pt>
                <c:pt idx="22">
                  <c:v>0.0108294268753769</c:v>
                </c:pt>
                <c:pt idx="23">
                  <c:v>0.00676341610545532</c:v>
                </c:pt>
                <c:pt idx="24">
                  <c:v>0.0031613975697851</c:v>
                </c:pt>
                <c:pt idx="25">
                  <c:v>0.000876465946088781</c:v>
                </c:pt>
                <c:pt idx="26">
                  <c:v>3.3842454833973E-005</c:v>
                </c:pt>
                <c:pt idx="27">
                  <c:v>0.000153627418645103</c:v>
                </c:pt>
                <c:pt idx="28">
                  <c:v>0.000547485107640671</c:v>
                </c:pt>
                <c:pt idx="29">
                  <c:v>0.000721709543848659</c:v>
                </c:pt>
                <c:pt idx="30">
                  <c:v>0.00056254309592021</c:v>
                </c:pt>
                <c:pt idx="31">
                  <c:v>0.000251678134129653</c:v>
                </c:pt>
                <c:pt idx="32">
                  <c:v>3.31684871964305E-005</c:v>
                </c:pt>
                <c:pt idx="33">
                  <c:v>1.67518200562561E-005</c:v>
                </c:pt>
                <c:pt idx="34">
                  <c:v>0.000134723737945294</c:v>
                </c:pt>
                <c:pt idx="35">
                  <c:v>0.000239227064237399</c:v>
                </c:pt>
                <c:pt idx="36">
                  <c:v>0.000233913002984621</c:v>
                </c:pt>
                <c:pt idx="37">
                  <c:v>0.000134966241224996</c:v>
                </c:pt>
                <c:pt idx="38">
                  <c:v>3.20690690785798E-005</c:v>
                </c:pt>
                <c:pt idx="39">
                  <c:v>9.57085841877566E-007</c:v>
                </c:pt>
                <c:pt idx="40">
                  <c:v>4.52646001275189E-00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0:$AQ$40</c:f>
              <c:numCache>
                <c:formatCode>General</c:formatCode>
                <c:ptCount val="41"/>
                <c:pt idx="0">
                  <c:v>2.61173721076351E-005</c:v>
                </c:pt>
                <c:pt idx="1">
                  <c:v>5.52232141692305E-007</c:v>
                </c:pt>
                <c:pt idx="2">
                  <c:v>1.85036387797784E-005</c:v>
                </c:pt>
                <c:pt idx="3">
                  <c:v>7.78746202134022E-005</c:v>
                </c:pt>
                <c:pt idx="4">
                  <c:v>0.000134966241224996</c:v>
                </c:pt>
                <c:pt idx="5">
                  <c:v>0.000138032419093586</c:v>
                </c:pt>
                <c:pt idx="6">
                  <c:v>7.77346974398564E-005</c:v>
                </c:pt>
                <c:pt idx="7">
                  <c:v>9.66568834490586E-006</c:v>
                </c:pt>
                <c:pt idx="8">
                  <c:v>1.91379956945615E-005</c:v>
                </c:pt>
                <c:pt idx="9">
                  <c:v>0.00014521660330372</c:v>
                </c:pt>
                <c:pt idx="10">
                  <c:v>0.000324583611063361</c:v>
                </c:pt>
                <c:pt idx="11">
                  <c:v>0.000416421588995051</c:v>
                </c:pt>
                <c:pt idx="12">
                  <c:v>0.000315895252346369</c:v>
                </c:pt>
                <c:pt idx="13">
                  <c:v>8.86419950112462E-005</c:v>
                </c:pt>
                <c:pt idx="14">
                  <c:v>1.95268705223212E-005</c:v>
                </c:pt>
                <c:pt idx="15">
                  <c:v>0.000505715000004041</c:v>
                </c:pt>
                <c:pt idx="16">
                  <c:v>0.00182410529370949</c:v>
                </c:pt>
                <c:pt idx="17">
                  <c:v>0.00390244594334895</c:v>
                </c:pt>
                <c:pt idx="18">
                  <c:v>0.0062485070147497</c:v>
                </c:pt>
                <c:pt idx="19">
                  <c:v>0.00811335150372048</c:v>
                </c:pt>
                <c:pt idx="20">
                  <c:v>0.00882465977890378</c:v>
                </c:pt>
                <c:pt idx="21">
                  <c:v>0.00811335150372048</c:v>
                </c:pt>
                <c:pt idx="22">
                  <c:v>0.0062485070147497</c:v>
                </c:pt>
                <c:pt idx="23">
                  <c:v>0.00390244594334895</c:v>
                </c:pt>
                <c:pt idx="24">
                  <c:v>0.00182410529370949</c:v>
                </c:pt>
                <c:pt idx="25">
                  <c:v>0.000505715000004041</c:v>
                </c:pt>
                <c:pt idx="26">
                  <c:v>1.95268705223212E-005</c:v>
                </c:pt>
                <c:pt idx="27">
                  <c:v>8.86419950112462E-005</c:v>
                </c:pt>
                <c:pt idx="28">
                  <c:v>0.000315895252346369</c:v>
                </c:pt>
                <c:pt idx="29">
                  <c:v>0.000416421588995051</c:v>
                </c:pt>
                <c:pt idx="30">
                  <c:v>0.000324583611063361</c:v>
                </c:pt>
                <c:pt idx="31">
                  <c:v>0.00014521660330372</c:v>
                </c:pt>
                <c:pt idx="32">
                  <c:v>1.91379956945615E-005</c:v>
                </c:pt>
                <c:pt idx="33">
                  <c:v>9.66568834490586E-006</c:v>
                </c:pt>
                <c:pt idx="34">
                  <c:v>7.77346974398564E-005</c:v>
                </c:pt>
                <c:pt idx="35">
                  <c:v>0.000138032419093586</c:v>
                </c:pt>
                <c:pt idx="36">
                  <c:v>0.000134966241224996</c:v>
                </c:pt>
                <c:pt idx="37">
                  <c:v>7.78746202134022E-005</c:v>
                </c:pt>
                <c:pt idx="38">
                  <c:v>1.85036387797784E-005</c:v>
                </c:pt>
                <c:pt idx="39">
                  <c:v>5.52232141692305E-007</c:v>
                </c:pt>
                <c:pt idx="40">
                  <c:v>2.61173721076351E-00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1:$AQ$41</c:f>
              <c:numCache>
                <c:formatCode>General</c:formatCode>
                <c:ptCount val="41"/>
                <c:pt idx="0">
                  <c:v>6.20569857075939E-006</c:v>
                </c:pt>
                <c:pt idx="1">
                  <c:v>1.31214817413636E-007</c:v>
                </c:pt>
                <c:pt idx="2">
                  <c:v>4.39661403361292E-006</c:v>
                </c:pt>
                <c:pt idx="3">
                  <c:v>1.85036387797784E-005</c:v>
                </c:pt>
                <c:pt idx="4">
                  <c:v>3.20690690785798E-005</c:v>
                </c:pt>
                <c:pt idx="5">
                  <c:v>3.27976177066112E-005</c:v>
                </c:pt>
                <c:pt idx="6">
                  <c:v>1.8470391998585E-005</c:v>
                </c:pt>
                <c:pt idx="7">
                  <c:v>2.29664562346427E-006</c:v>
                </c:pt>
                <c:pt idx="8">
                  <c:v>4.54734236045977E-006</c:v>
                </c:pt>
                <c:pt idx="9">
                  <c:v>3.45046379037875E-005</c:v>
                </c:pt>
                <c:pt idx="10">
                  <c:v>7.7123687749541E-005</c:v>
                </c:pt>
                <c:pt idx="11">
                  <c:v>9.89451331094864E-005</c:v>
                </c:pt>
                <c:pt idx="12">
                  <c:v>7.50592635398587E-005</c:v>
                </c:pt>
                <c:pt idx="13">
                  <c:v>2.10620540031185E-005</c:v>
                </c:pt>
                <c:pt idx="14">
                  <c:v>4.63974216059615E-006</c:v>
                </c:pt>
                <c:pt idx="15">
                  <c:v>0.000120161968815355</c:v>
                </c:pt>
                <c:pt idx="16">
                  <c:v>0.000433422151640532</c:v>
                </c:pt>
                <c:pt idx="17">
                  <c:v>0.000927252677386585</c:v>
                </c:pt>
                <c:pt idx="18">
                  <c:v>0.00148469573780267</c:v>
                </c:pt>
                <c:pt idx="19">
                  <c:v>0.0019277978513002</c:v>
                </c:pt>
                <c:pt idx="20">
                  <c:v>0.00209681044293778</c:v>
                </c:pt>
                <c:pt idx="21">
                  <c:v>0.0019277978513002</c:v>
                </c:pt>
                <c:pt idx="22">
                  <c:v>0.00148469573780267</c:v>
                </c:pt>
                <c:pt idx="23">
                  <c:v>0.000927252677386585</c:v>
                </c:pt>
                <c:pt idx="24">
                  <c:v>0.000433422151640532</c:v>
                </c:pt>
                <c:pt idx="25">
                  <c:v>0.000120161968815355</c:v>
                </c:pt>
                <c:pt idx="26">
                  <c:v>4.63974216059615E-006</c:v>
                </c:pt>
                <c:pt idx="27">
                  <c:v>2.10620540031185E-005</c:v>
                </c:pt>
                <c:pt idx="28">
                  <c:v>7.50592635398587E-005</c:v>
                </c:pt>
                <c:pt idx="29">
                  <c:v>9.89451331094864E-005</c:v>
                </c:pt>
                <c:pt idx="30">
                  <c:v>7.7123687749541E-005</c:v>
                </c:pt>
                <c:pt idx="31">
                  <c:v>3.45046379037875E-005</c:v>
                </c:pt>
                <c:pt idx="32">
                  <c:v>4.54734236045977E-006</c:v>
                </c:pt>
                <c:pt idx="33">
                  <c:v>2.29664562346427E-006</c:v>
                </c:pt>
                <c:pt idx="34">
                  <c:v>1.8470391998585E-005</c:v>
                </c:pt>
                <c:pt idx="35">
                  <c:v>3.27976177066112E-005</c:v>
                </c:pt>
                <c:pt idx="36">
                  <c:v>3.20690690785798E-005</c:v>
                </c:pt>
                <c:pt idx="37">
                  <c:v>1.85036387797784E-005</c:v>
                </c:pt>
                <c:pt idx="38">
                  <c:v>4.39661403361292E-006</c:v>
                </c:pt>
                <c:pt idx="39">
                  <c:v>1.31214817413636E-007</c:v>
                </c:pt>
                <c:pt idx="40">
                  <c:v>6.20569857075939E-00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2:$AQ$42</c:f>
              <c:numCache>
                <c:formatCode>General</c:formatCode>
                <c:ptCount val="41"/>
                <c:pt idx="0">
                  <c:v>1.85206069639259E-007</c:v>
                </c:pt>
                <c:pt idx="1">
                  <c:v>3.91604270405915E-009</c:v>
                </c:pt>
                <c:pt idx="2">
                  <c:v>1.31214817413636E-007</c:v>
                </c:pt>
                <c:pt idx="3">
                  <c:v>5.52232141692305E-007</c:v>
                </c:pt>
                <c:pt idx="4">
                  <c:v>9.57085841877566E-007</c:v>
                </c:pt>
                <c:pt idx="5">
                  <c:v>9.78829022987675E-007</c:v>
                </c:pt>
                <c:pt idx="6">
                  <c:v>5.51239907602496E-007</c:v>
                </c:pt>
                <c:pt idx="7">
                  <c:v>6.85422768163831E-008</c:v>
                </c:pt>
                <c:pt idx="8">
                  <c:v>1.35713231360157E-007</c:v>
                </c:pt>
                <c:pt idx="9">
                  <c:v>1.02977421439667E-006</c:v>
                </c:pt>
                <c:pt idx="10">
                  <c:v>2.30171912498E-006</c:v>
                </c:pt>
                <c:pt idx="11">
                  <c:v>2.95296959789312E-006</c:v>
                </c:pt>
                <c:pt idx="12">
                  <c:v>2.24010738383857E-006</c:v>
                </c:pt>
                <c:pt idx="13">
                  <c:v>6.28586805493206E-007</c:v>
                </c:pt>
                <c:pt idx="14">
                  <c:v>1.38470858664091E-007</c:v>
                </c:pt>
                <c:pt idx="15">
                  <c:v>3.58617578837441E-006</c:v>
                </c:pt>
                <c:pt idx="16">
                  <c:v>1.29352742942059E-005</c:v>
                </c:pt>
                <c:pt idx="17">
                  <c:v>2.76734072696403E-005</c:v>
                </c:pt>
                <c:pt idx="18">
                  <c:v>4.43100255472035E-005</c:v>
                </c:pt>
                <c:pt idx="19">
                  <c:v>5.75341936169207E-005</c:v>
                </c:pt>
                <c:pt idx="20">
                  <c:v>6.25782925946302E-005</c:v>
                </c:pt>
                <c:pt idx="21">
                  <c:v>5.75341936169207E-005</c:v>
                </c:pt>
                <c:pt idx="22">
                  <c:v>4.43100255472035E-005</c:v>
                </c:pt>
                <c:pt idx="23">
                  <c:v>2.76734072696403E-005</c:v>
                </c:pt>
                <c:pt idx="24">
                  <c:v>1.29352742942059E-005</c:v>
                </c:pt>
                <c:pt idx="25">
                  <c:v>3.58617578837441E-006</c:v>
                </c:pt>
                <c:pt idx="26">
                  <c:v>1.38470858664091E-007</c:v>
                </c:pt>
                <c:pt idx="27">
                  <c:v>6.28586805493206E-007</c:v>
                </c:pt>
                <c:pt idx="28">
                  <c:v>2.24010738383857E-006</c:v>
                </c:pt>
                <c:pt idx="29">
                  <c:v>2.95296959789312E-006</c:v>
                </c:pt>
                <c:pt idx="30">
                  <c:v>2.30171912498E-006</c:v>
                </c:pt>
                <c:pt idx="31">
                  <c:v>1.02977421439667E-006</c:v>
                </c:pt>
                <c:pt idx="32">
                  <c:v>1.35713231360157E-007</c:v>
                </c:pt>
                <c:pt idx="33">
                  <c:v>6.85422768163831E-008</c:v>
                </c:pt>
                <c:pt idx="34">
                  <c:v>5.51239907602496E-007</c:v>
                </c:pt>
                <c:pt idx="35">
                  <c:v>9.78829022987675E-007</c:v>
                </c:pt>
                <c:pt idx="36">
                  <c:v>9.57085841877566E-007</c:v>
                </c:pt>
                <c:pt idx="37">
                  <c:v>5.52232141692305E-007</c:v>
                </c:pt>
                <c:pt idx="38">
                  <c:v>1.31214817413636E-007</c:v>
                </c:pt>
                <c:pt idx="39">
                  <c:v>3.91604270405915E-009</c:v>
                </c:pt>
                <c:pt idx="40">
                  <c:v>1.85206069639259E-007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矩形開口!$C$43:$AQ$43</c:f>
              <c:numCache>
                <c:formatCode>General</c:formatCode>
                <c:ptCount val="41"/>
                <c:pt idx="0">
                  <c:v>8.75917113867713E-006</c:v>
                </c:pt>
                <c:pt idx="1">
                  <c:v>1.85206069639259E-007</c:v>
                </c:pt>
                <c:pt idx="2">
                  <c:v>6.20569857075939E-006</c:v>
                </c:pt>
                <c:pt idx="3">
                  <c:v>2.61173721076351E-005</c:v>
                </c:pt>
                <c:pt idx="4">
                  <c:v>4.52646001275189E-005</c:v>
                </c:pt>
                <c:pt idx="5">
                  <c:v>4.62929262769462E-005</c:v>
                </c:pt>
                <c:pt idx="6">
                  <c:v>2.60704451995742E-005</c:v>
                </c:pt>
                <c:pt idx="7">
                  <c:v>3.24165149683635E-006</c:v>
                </c:pt>
                <c:pt idx="8">
                  <c:v>6.41844741687946E-006</c:v>
                </c:pt>
                <c:pt idx="9">
                  <c:v>4.87023378643376E-005</c:v>
                </c:pt>
                <c:pt idx="10">
                  <c:v>0.000108857942766863</c:v>
                </c:pt>
                <c:pt idx="11">
                  <c:v>0.000139658306693927</c:v>
                </c:pt>
                <c:pt idx="12">
                  <c:v>0.000105944065344482</c:v>
                </c:pt>
                <c:pt idx="13">
                  <c:v>2.97285041227517E-005</c:v>
                </c:pt>
                <c:pt idx="14">
                  <c:v>6.54886716791082E-006</c:v>
                </c:pt>
                <c:pt idx="15">
                  <c:v>0.000169605280890283</c:v>
                </c:pt>
                <c:pt idx="16">
                  <c:v>0.000611763326598141</c:v>
                </c:pt>
                <c:pt idx="17">
                  <c:v>0.00130879139510506</c:v>
                </c:pt>
                <c:pt idx="18">
                  <c:v>0.00209560678914618</c:v>
                </c:pt>
                <c:pt idx="19">
                  <c:v>0.00272103311299669</c:v>
                </c:pt>
                <c:pt idx="20">
                  <c:v>0.00295958969093304</c:v>
                </c:pt>
                <c:pt idx="21">
                  <c:v>0.00272103311299669</c:v>
                </c:pt>
                <c:pt idx="22">
                  <c:v>0.00209560678914618</c:v>
                </c:pt>
                <c:pt idx="23">
                  <c:v>0.00130879139510506</c:v>
                </c:pt>
                <c:pt idx="24">
                  <c:v>0.000611763326598141</c:v>
                </c:pt>
                <c:pt idx="25">
                  <c:v>0.000169605280890283</c:v>
                </c:pt>
                <c:pt idx="26">
                  <c:v>6.54886716791082E-006</c:v>
                </c:pt>
                <c:pt idx="27">
                  <c:v>2.97285041227517E-005</c:v>
                </c:pt>
                <c:pt idx="28">
                  <c:v>0.000105944065344482</c:v>
                </c:pt>
                <c:pt idx="29">
                  <c:v>0.000139658306693927</c:v>
                </c:pt>
                <c:pt idx="30">
                  <c:v>0.000108857942766863</c:v>
                </c:pt>
                <c:pt idx="31">
                  <c:v>4.87023378643376E-005</c:v>
                </c:pt>
                <c:pt idx="32">
                  <c:v>6.41844741687946E-006</c:v>
                </c:pt>
                <c:pt idx="33">
                  <c:v>3.24165149683635E-006</c:v>
                </c:pt>
                <c:pt idx="34">
                  <c:v>2.60704451995742E-005</c:v>
                </c:pt>
                <c:pt idx="35">
                  <c:v>4.62929262769462E-005</c:v>
                </c:pt>
                <c:pt idx="36">
                  <c:v>4.52646001275189E-005</c:v>
                </c:pt>
                <c:pt idx="37">
                  <c:v>2.61173721076351E-005</c:v>
                </c:pt>
                <c:pt idx="38">
                  <c:v>6.20569857075939E-006</c:v>
                </c:pt>
                <c:pt idx="39">
                  <c:v>1.85206069639259E-007</c:v>
                </c:pt>
                <c:pt idx="40">
                  <c:v>8.75917113867713E-006</c:v>
                </c:pt>
              </c:numCache>
            </c:numRef>
          </c:val>
        </c:ser>
        <c:gapWidth val="100"/>
        <c:shape val="box"/>
        <c:axId val="87342221"/>
        <c:axId val="69887135"/>
      </c:bar3DChart>
      <c:catAx>
        <c:axId val="8734222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7135"/>
        <c:auto val="1"/>
        <c:lblAlgn val="ctr"/>
        <c:lblOffset val="100"/>
        <c:noMultiLvlLbl val="0"/>
      </c:catAx>
      <c:valAx>
        <c:axId val="69887135"/>
        <c:scaling>
          <c:orientation val="minMax"/>
          <c:max val="0.005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42221"/>
        <c:crossesAt val="1"/>
        <c:crossBetween val="midCat"/>
        <c:majorUnit val="0.0008"/>
        <c:minorUnit val="0.0002"/>
      </c:valAx>
    </c:plotArea>
    <c:legend>
      <c:legendPos val="r"/>
      <c:layout>
        <c:manualLayout>
          <c:xMode val="edge"/>
          <c:yMode val="edge"/>
          <c:x val="0.812318419523533"/>
          <c:y val="0.401710924968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1</xdr:row>
      <xdr:rowOff>142920</xdr:rowOff>
    </xdr:from>
    <xdr:to>
      <xdr:col>12</xdr:col>
      <xdr:colOff>60120</xdr:colOff>
      <xdr:row>21</xdr:row>
      <xdr:rowOff>95400</xdr:rowOff>
    </xdr:to>
    <xdr:graphicFrame>
      <xdr:nvGraphicFramePr>
        <xdr:cNvPr id="0" name="Chart 11"/>
        <xdr:cNvGraphicFramePr/>
      </xdr:nvGraphicFramePr>
      <xdr:xfrm>
        <a:off x="4639320" y="457200"/>
        <a:ext cx="4485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2</xdr:row>
      <xdr:rowOff>95400</xdr:rowOff>
    </xdr:from>
    <xdr:to>
      <xdr:col>11</xdr:col>
      <xdr:colOff>618840</xdr:colOff>
      <xdr:row>18</xdr:row>
      <xdr:rowOff>142920</xdr:rowOff>
    </xdr:to>
    <xdr:graphicFrame>
      <xdr:nvGraphicFramePr>
        <xdr:cNvPr id="1" name="Chart 13"/>
        <xdr:cNvGraphicFramePr/>
      </xdr:nvGraphicFramePr>
      <xdr:xfrm>
        <a:off x="5230800" y="609840"/>
        <a:ext cx="44290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26</xdr:row>
      <xdr:rowOff>95400</xdr:rowOff>
    </xdr:from>
    <xdr:to>
      <xdr:col>12</xdr:col>
      <xdr:colOff>129960</xdr:colOff>
      <xdr:row>42</xdr:row>
      <xdr:rowOff>113760</xdr:rowOff>
    </xdr:to>
    <xdr:graphicFrame>
      <xdr:nvGraphicFramePr>
        <xdr:cNvPr id="2" name="Chart 1"/>
        <xdr:cNvGraphicFramePr/>
      </xdr:nvGraphicFramePr>
      <xdr:xfrm>
        <a:off x="1059120" y="3562560"/>
        <a:ext cx="266760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000</xdr:colOff>
      <xdr:row>29</xdr:row>
      <xdr:rowOff>75960</xdr:rowOff>
    </xdr:from>
    <xdr:to>
      <xdr:col>21</xdr:col>
      <xdr:colOff>169920</xdr:colOff>
      <xdr:row>44</xdr:row>
      <xdr:rowOff>95400</xdr:rowOff>
    </xdr:to>
    <xdr:graphicFrame>
      <xdr:nvGraphicFramePr>
        <xdr:cNvPr id="3" name="Chart 2"/>
        <xdr:cNvGraphicFramePr/>
      </xdr:nvGraphicFramePr>
      <xdr:xfrm>
        <a:off x="3986280" y="3943080"/>
        <a:ext cx="2477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1" width="3.62"/>
    <col collapsed="false" customWidth="true" hidden="false" outlineLevel="0" max="5" min="5" style="1" width="3.12"/>
    <col collapsed="false" customWidth="true" hidden="false" outlineLevel="0" max="15" min="8" style="0" width="8.12"/>
  </cols>
  <sheetData>
    <row r="1" customFormat="false" ht="13.5" hidden="false" customHeight="false" outlineLevel="0" collapsed="false">
      <c r="A1" s="2" t="s">
        <v>0</v>
      </c>
      <c r="B1" s="3"/>
      <c r="F1" s="4" t="s">
        <v>1</v>
      </c>
      <c r="G1" s="5" t="s">
        <v>2</v>
      </c>
      <c r="H1" s="6" t="s">
        <v>3</v>
      </c>
      <c r="I1" s="6" t="s">
        <v>4</v>
      </c>
      <c r="J1" s="6" t="s">
        <v>5</v>
      </c>
      <c r="K1" s="7" t="s">
        <v>6</v>
      </c>
      <c r="L1" s="8" t="s">
        <v>7</v>
      </c>
      <c r="M1" s="8" t="s">
        <v>8</v>
      </c>
      <c r="N1" s="8" t="s">
        <v>9</v>
      </c>
      <c r="O1" s="8" t="s">
        <v>10</v>
      </c>
    </row>
    <row r="2" customFormat="false" ht="13.5" hidden="false" customHeight="false" outlineLevel="0" collapsed="false">
      <c r="A2" s="9" t="s">
        <v>11</v>
      </c>
      <c r="B2" s="10" t="n">
        <f aca="false">4*ATAN(1)</f>
        <v>3.14159265358979</v>
      </c>
      <c r="D2" s="11" t="s">
        <v>12</v>
      </c>
      <c r="F2" s="12" t="s">
        <v>13</v>
      </c>
      <c r="G2" s="13" t="s">
        <v>14</v>
      </c>
      <c r="H2" s="14" t="n">
        <v>1</v>
      </c>
      <c r="I2" s="14" t="n">
        <v>2</v>
      </c>
      <c r="J2" s="14" t="n">
        <v>3</v>
      </c>
      <c r="K2" s="15" t="n">
        <v>4</v>
      </c>
      <c r="L2" s="16" t="n">
        <v>1</v>
      </c>
      <c r="M2" s="17" t="n">
        <v>2</v>
      </c>
      <c r="N2" s="17" t="n">
        <v>3</v>
      </c>
      <c r="O2" s="17" t="n">
        <v>4</v>
      </c>
    </row>
    <row r="3" customFormat="false" ht="14.25" hidden="false" customHeight="false" outlineLevel="0" collapsed="false">
      <c r="A3" s="18" t="s">
        <v>15</v>
      </c>
      <c r="B3" s="19" t="n">
        <v>6.328E-007</v>
      </c>
      <c r="C3" s="1" t="s">
        <v>16</v>
      </c>
      <c r="D3" s="20" t="n">
        <v>2</v>
      </c>
      <c r="E3" s="1" t="s">
        <v>16</v>
      </c>
      <c r="F3" s="21" t="n">
        <v>5E-005</v>
      </c>
      <c r="G3" s="22" t="n">
        <v>2.5E-005</v>
      </c>
      <c r="H3" s="23" t="n">
        <f aca="false">H$2*$B$3*$D$3/$F3*1000</f>
        <v>25.312</v>
      </c>
      <c r="I3" s="24" t="n">
        <f aca="false">I$2*$B$3*$D$3/$F3*1000</f>
        <v>50.624</v>
      </c>
      <c r="J3" s="23" t="n">
        <f aca="false">J$2*$B$3*$D$3/$F3*1000</f>
        <v>75.936</v>
      </c>
      <c r="K3" s="25" t="n">
        <f aca="false">K$2*$B$3*$D$3/$F3*1000</f>
        <v>101.248</v>
      </c>
      <c r="L3" s="26" t="n">
        <f aca="false">L$2*$B$3*$D$3/$G3*1000</f>
        <v>50.624</v>
      </c>
      <c r="M3" s="23" t="n">
        <f aca="false">M$2*$B$3*$D$3/$G3*1000</f>
        <v>101.248</v>
      </c>
      <c r="N3" s="26" t="n">
        <f aca="false">N$2*$B$3*$D$3/$G3*1000</f>
        <v>151.872</v>
      </c>
      <c r="O3" s="23" t="n">
        <f aca="false">O$2*$B$3*$D$3/$G3*1000</f>
        <v>202.496</v>
      </c>
    </row>
    <row r="4" customFormat="false" ht="13.5" hidden="false" customHeight="false" outlineLevel="0" collapsed="false">
      <c r="B4" s="3"/>
      <c r="F4" s="21" t="n">
        <v>0.0001</v>
      </c>
      <c r="G4" s="22" t="n">
        <v>5E-005</v>
      </c>
      <c r="H4" s="23" t="n">
        <f aca="false">H$2*$B$3*$D$3/$F4*1000</f>
        <v>12.656</v>
      </c>
      <c r="I4" s="24" t="n">
        <f aca="false">I$2*$B$3*$D$3/$F4*1000</f>
        <v>25.312</v>
      </c>
      <c r="J4" s="23" t="n">
        <f aca="false">J$2*$B$3*$D$3/$F4*1000</f>
        <v>37.968</v>
      </c>
      <c r="K4" s="25" t="n">
        <f aca="false">K$2*$B$3*$D$3/$F4*1000</f>
        <v>50.624</v>
      </c>
      <c r="L4" s="26" t="n">
        <f aca="false">L$2*$B$3*$D$3/$G4*1000</f>
        <v>25.312</v>
      </c>
      <c r="M4" s="23" t="n">
        <f aca="false">M$2*$B$3*$D$3/$G4*1000</f>
        <v>50.624</v>
      </c>
      <c r="N4" s="26" t="n">
        <f aca="false">N$2*$B$3*$D$3/$G4*1000</f>
        <v>75.936</v>
      </c>
      <c r="O4" s="23" t="n">
        <f aca="false">O$2*$B$3*$D$3/$G4*1000</f>
        <v>101.248</v>
      </c>
    </row>
    <row r="5" customFormat="false" ht="13.5" hidden="false" customHeight="false" outlineLevel="0" collapsed="false">
      <c r="B5" s="3"/>
      <c r="D5" s="9"/>
      <c r="F5" s="21" t="n">
        <v>0.0002</v>
      </c>
      <c r="G5" s="22" t="n">
        <v>0.0001</v>
      </c>
      <c r="H5" s="23" t="n">
        <f aca="false">H$2*$B$3*$D$3/$F5*1000</f>
        <v>6.328</v>
      </c>
      <c r="I5" s="24" t="n">
        <f aca="false">I$2*$B$3*$D$3/$F5*1000</f>
        <v>12.656</v>
      </c>
      <c r="J5" s="23" t="n">
        <f aca="false">J$2*$B$3*$D$3/$F5*1000</f>
        <v>18.984</v>
      </c>
      <c r="K5" s="25" t="n">
        <f aca="false">K$2*$B$3*$D$3/$F5*1000</f>
        <v>25.312</v>
      </c>
      <c r="L5" s="26" t="n">
        <f aca="false">L$2*$B$3*$D$3/$G5*1000</f>
        <v>12.656</v>
      </c>
      <c r="M5" s="23" t="n">
        <f aca="false">M$2*$B$3*$D$3/$G5*1000</f>
        <v>25.312</v>
      </c>
      <c r="N5" s="26" t="n">
        <f aca="false">N$2*$B$3*$D$3/$G5*1000</f>
        <v>37.968</v>
      </c>
      <c r="O5" s="23" t="n">
        <f aca="false">O$2*$B$3*$D$3/$G5*1000</f>
        <v>50.624</v>
      </c>
    </row>
    <row r="6" customFormat="false" ht="13.5" hidden="false" customHeight="false" outlineLevel="0" collapsed="false">
      <c r="A6" s="27" t="s">
        <v>17</v>
      </c>
      <c r="B6" s="3"/>
      <c r="D6" s="9"/>
      <c r="F6" s="21" t="n">
        <v>0.0003</v>
      </c>
      <c r="G6" s="22" t="n">
        <v>0.00015</v>
      </c>
      <c r="H6" s="23" t="n">
        <f aca="false">H$2*$B$3*$D$3/$F6*1000</f>
        <v>4.21866666666667</v>
      </c>
      <c r="I6" s="24" t="n">
        <f aca="false">I$2*$B$3*$D$3/$F6*1000</f>
        <v>8.43733333333334</v>
      </c>
      <c r="J6" s="23" t="n">
        <f aca="false">J$2*$B$3*$D$3/$F6*1000</f>
        <v>12.656</v>
      </c>
      <c r="K6" s="25" t="n">
        <f aca="false">K$2*$B$3*$D$3/$F6*1000</f>
        <v>16.8746666666667</v>
      </c>
      <c r="L6" s="26" t="n">
        <f aca="false">L$2*$B$3*$D$3/$G6*1000</f>
        <v>8.43733333333334</v>
      </c>
      <c r="M6" s="23" t="n">
        <f aca="false">M$2*$B$3*$D$3/$G6*1000</f>
        <v>16.8746666666667</v>
      </c>
      <c r="N6" s="26" t="n">
        <f aca="false">N$2*$B$3*$D$3/$G6*1000</f>
        <v>25.312</v>
      </c>
      <c r="O6" s="23" t="n">
        <f aca="false">O$2*$B$3*$D$3/$G6*1000</f>
        <v>33.7493333333333</v>
      </c>
    </row>
    <row r="7" customFormat="false" ht="13.5" hidden="false" customHeight="false" outlineLevel="0" collapsed="false">
      <c r="A7" s="27" t="s">
        <v>18</v>
      </c>
      <c r="B7" s="3"/>
      <c r="D7" s="9"/>
      <c r="F7" s="21" t="n">
        <v>0.0004</v>
      </c>
      <c r="G7" s="22" t="n">
        <v>0.0002</v>
      </c>
      <c r="H7" s="23" t="n">
        <f aca="false">H$2*$B$3*$D$3/$F7*1000</f>
        <v>3.164</v>
      </c>
      <c r="I7" s="24" t="n">
        <f aca="false">I$2*$B$3*$D$3/$F7*1000</f>
        <v>6.328</v>
      </c>
      <c r="J7" s="23" t="n">
        <f aca="false">J$2*$B$3*$D$3/$F7*1000</f>
        <v>9.492</v>
      </c>
      <c r="K7" s="25" t="n">
        <f aca="false">K$2*$B$3*$D$3/$F7*1000</f>
        <v>12.656</v>
      </c>
      <c r="L7" s="26" t="n">
        <f aca="false">L$2*$B$3*$D$3/$G7*1000</f>
        <v>6.328</v>
      </c>
      <c r="M7" s="23" t="n">
        <f aca="false">M$2*$B$3*$D$3/$G7*1000</f>
        <v>12.656</v>
      </c>
      <c r="N7" s="26" t="n">
        <f aca="false">N$2*$B$3*$D$3/$G7*1000</f>
        <v>18.984</v>
      </c>
      <c r="O7" s="23" t="n">
        <f aca="false">O$2*$B$3*$D$3/$G7*1000</f>
        <v>25.312</v>
      </c>
    </row>
    <row r="8" customFormat="false" ht="13.5" hidden="false" customHeight="false" outlineLevel="0" collapsed="false">
      <c r="A8" s="28" t="s">
        <v>19</v>
      </c>
      <c r="B8" s="3"/>
      <c r="D8" s="9"/>
      <c r="F8" s="21" t="n">
        <v>0.0005</v>
      </c>
      <c r="G8" s="22" t="n">
        <v>0.00025</v>
      </c>
      <c r="H8" s="23" t="n">
        <f aca="false">H$2*$B$3*$D$3/$F8*1000</f>
        <v>2.5312</v>
      </c>
      <c r="I8" s="24" t="n">
        <f aca="false">I$2*$B$3*$D$3/$F8*1000</f>
        <v>5.0624</v>
      </c>
      <c r="J8" s="23" t="n">
        <f aca="false">J$2*$B$3*$D$3/$F8*1000</f>
        <v>7.5936</v>
      </c>
      <c r="K8" s="25" t="n">
        <f aca="false">K$2*$B$3*$D$3/$F8*1000</f>
        <v>10.1248</v>
      </c>
      <c r="L8" s="26" t="n">
        <f aca="false">L$2*$B$3*$D$3/$G8*1000</f>
        <v>5.0624</v>
      </c>
      <c r="M8" s="23" t="n">
        <f aca="false">M$2*$B$3*$D$3/$G8*1000</f>
        <v>10.1248</v>
      </c>
      <c r="N8" s="26" t="n">
        <f aca="false">N$2*$B$3*$D$3/$G8*1000</f>
        <v>15.1872</v>
      </c>
      <c r="O8" s="23" t="n">
        <f aca="false">O$2*$B$3*$D$3/$G8*1000</f>
        <v>20.2496</v>
      </c>
    </row>
    <row r="9" customFormat="false" ht="13.5" hidden="false" customHeight="false" outlineLevel="0" collapsed="false">
      <c r="B9" s="3"/>
      <c r="D9" s="9"/>
      <c r="F9" s="21" t="n">
        <v>0.0006</v>
      </c>
      <c r="G9" s="22" t="n">
        <v>0.0003</v>
      </c>
      <c r="H9" s="23" t="n">
        <f aca="false">H$2*$B$3*$D$3/$F9*1000</f>
        <v>2.10933333333333</v>
      </c>
      <c r="I9" s="24" t="n">
        <f aca="false">I$2*$B$3*$D$3/$F9*1000</f>
        <v>4.21866666666667</v>
      </c>
      <c r="J9" s="23" t="n">
        <f aca="false">J$2*$B$3*$D$3/$F9*1000</f>
        <v>6.328</v>
      </c>
      <c r="K9" s="25" t="n">
        <f aca="false">K$2*$B$3*$D$3/$F9*1000</f>
        <v>8.43733333333334</v>
      </c>
      <c r="L9" s="26" t="n">
        <f aca="false">L$2*$B$3*$D$3/$G9*1000</f>
        <v>4.21866666666667</v>
      </c>
      <c r="M9" s="23" t="n">
        <f aca="false">M$2*$B$3*$D$3/$G9*1000</f>
        <v>8.43733333333334</v>
      </c>
      <c r="N9" s="26" t="n">
        <f aca="false">N$2*$B$3*$D$3/$G9*1000</f>
        <v>12.656</v>
      </c>
      <c r="O9" s="23" t="n">
        <f aca="false">O$2*$B$3*$D$3/$G9*1000</f>
        <v>16.8746666666667</v>
      </c>
    </row>
    <row r="10" customFormat="false" ht="13.5" hidden="false" customHeight="false" outlineLevel="0" collapsed="false">
      <c r="A10" s="29" t="s">
        <v>20</v>
      </c>
      <c r="B10" s="3"/>
      <c r="D10" s="9"/>
      <c r="F10" s="21" t="n">
        <v>0.0008</v>
      </c>
      <c r="G10" s="22" t="n">
        <v>0.0004</v>
      </c>
      <c r="H10" s="23" t="n">
        <f aca="false">H$2*$B$3*$D$3/$F10*1000</f>
        <v>1.582</v>
      </c>
      <c r="I10" s="24" t="n">
        <f aca="false">I$2*$B$3*$D$3/$F10*1000</f>
        <v>3.164</v>
      </c>
      <c r="J10" s="23" t="n">
        <f aca="false">J$2*$B$3*$D$3/$F10*1000</f>
        <v>4.746</v>
      </c>
      <c r="K10" s="25" t="n">
        <f aca="false">K$2*$B$3*$D$3/$F10*1000</f>
        <v>6.328</v>
      </c>
      <c r="L10" s="26" t="n">
        <f aca="false">L$2*$B$3*$D$3/$G10*1000</f>
        <v>3.164</v>
      </c>
      <c r="M10" s="23" t="n">
        <f aca="false">M$2*$B$3*$D$3/$G10*1000</f>
        <v>6.328</v>
      </c>
      <c r="N10" s="26" t="n">
        <f aca="false">N$2*$B$3*$D$3/$G10*1000</f>
        <v>9.492</v>
      </c>
      <c r="O10" s="23" t="n">
        <f aca="false">O$2*$B$3*$D$3/$G10*1000</f>
        <v>12.656</v>
      </c>
    </row>
    <row r="11" customFormat="false" ht="13.5" hidden="false" customHeight="false" outlineLevel="0" collapsed="false">
      <c r="B11" s="3"/>
      <c r="D11" s="9"/>
      <c r="F11" s="21" t="n">
        <v>0.0004</v>
      </c>
      <c r="G11" s="22" t="n">
        <v>0.0002</v>
      </c>
      <c r="H11" s="23" t="n">
        <f aca="false">H$2*$B$3*$D$3/$F11*1000</f>
        <v>3.164</v>
      </c>
      <c r="I11" s="24" t="n">
        <f aca="false">I$2*$B$3*$D$3/$F11*1000</f>
        <v>6.328</v>
      </c>
      <c r="J11" s="23" t="n">
        <f aca="false">J$2*$B$3*$D$3/$F11*1000</f>
        <v>9.492</v>
      </c>
      <c r="K11" s="25" t="n">
        <f aca="false">K$2*$B$3*$D$3/$F11*1000</f>
        <v>12.656</v>
      </c>
      <c r="L11" s="26" t="n">
        <f aca="false">L$2*$B$3*$D$3/$G11*1000</f>
        <v>6.328</v>
      </c>
      <c r="M11" s="23" t="n">
        <f aca="false">M$2*$B$3*$D$3/$G11*1000</f>
        <v>12.656</v>
      </c>
      <c r="N11" s="26" t="n">
        <f aca="false">N$2*$B$3*$D$3/$G11*1000</f>
        <v>18.984</v>
      </c>
      <c r="O11" s="23" t="n">
        <f aca="false">O$2*$B$3*$D$3/$G11*1000</f>
        <v>25.312</v>
      </c>
    </row>
    <row r="12" customFormat="false" ht="13.5" hidden="false" customHeight="false" outlineLevel="0" collapsed="false">
      <c r="B12" s="3"/>
      <c r="D12" s="30"/>
      <c r="E12" s="31"/>
      <c r="F12" s="32"/>
      <c r="G12" s="33"/>
      <c r="H12" s="34"/>
      <c r="I12" s="34"/>
      <c r="J12" s="34"/>
      <c r="K12" s="35"/>
      <c r="L12" s="34"/>
      <c r="M12" s="34"/>
      <c r="N12" s="34"/>
      <c r="O12" s="34"/>
    </row>
    <row r="15" customFormat="false" ht="13.5" hidden="false" customHeight="false" outlineLevel="0" collapsed="false">
      <c r="A15" s="2" t="s">
        <v>21</v>
      </c>
      <c r="B15" s="3"/>
      <c r="F15" s="4" t="s">
        <v>1</v>
      </c>
      <c r="G15" s="5" t="s">
        <v>2</v>
      </c>
      <c r="H15" s="6" t="s">
        <v>3</v>
      </c>
      <c r="I15" s="6" t="s">
        <v>4</v>
      </c>
      <c r="J15" s="6" t="s">
        <v>5</v>
      </c>
      <c r="K15" s="7" t="s">
        <v>6</v>
      </c>
      <c r="L15" s="8" t="s">
        <v>7</v>
      </c>
      <c r="M15" s="8" t="s">
        <v>8</v>
      </c>
      <c r="N15" s="8" t="s">
        <v>9</v>
      </c>
      <c r="O15" s="8" t="s">
        <v>10</v>
      </c>
    </row>
    <row r="16" customFormat="false" ht="13.5" hidden="false" customHeight="false" outlineLevel="0" collapsed="false">
      <c r="A16" s="9" t="s">
        <v>11</v>
      </c>
      <c r="B16" s="10" t="n">
        <f aca="false">4*ATAN(1)</f>
        <v>3.14159265358979</v>
      </c>
      <c r="D16" s="11" t="s">
        <v>12</v>
      </c>
      <c r="F16" s="12" t="s">
        <v>13</v>
      </c>
      <c r="G16" s="13" t="s">
        <v>14</v>
      </c>
      <c r="H16" s="14" t="n">
        <v>1</v>
      </c>
      <c r="I16" s="14" t="n">
        <v>2</v>
      </c>
      <c r="J16" s="14" t="n">
        <v>3</v>
      </c>
      <c r="K16" s="15" t="n">
        <v>4</v>
      </c>
      <c r="L16" s="16" t="n">
        <v>1</v>
      </c>
      <c r="M16" s="17" t="n">
        <v>2</v>
      </c>
      <c r="N16" s="17" t="n">
        <v>3</v>
      </c>
      <c r="O16" s="17" t="n">
        <v>4</v>
      </c>
    </row>
    <row r="17" customFormat="false" ht="14.25" hidden="false" customHeight="false" outlineLevel="0" collapsed="false">
      <c r="A17" s="18" t="s">
        <v>15</v>
      </c>
      <c r="B17" s="19" t="n">
        <v>6.328E-007</v>
      </c>
      <c r="C17" s="1" t="s">
        <v>16</v>
      </c>
      <c r="D17" s="20" t="n">
        <v>2</v>
      </c>
      <c r="E17" s="1" t="s">
        <v>16</v>
      </c>
      <c r="F17" s="21" t="n">
        <v>0.0002</v>
      </c>
      <c r="G17" s="22" t="n">
        <v>0.00015</v>
      </c>
      <c r="H17" s="23" t="n">
        <f aca="false">H$16*$B$17*$D$17/$F17*1000</f>
        <v>6.328</v>
      </c>
      <c r="I17" s="36" t="n">
        <f aca="false">I$16*$B$17*$D$17/$F17*1000</f>
        <v>12.656</v>
      </c>
      <c r="J17" s="23" t="n">
        <f aca="false">J$16*$B$17*$D$17/$F17*1000</f>
        <v>18.984</v>
      </c>
      <c r="K17" s="25" t="n">
        <f aca="false">K$16*$B$17*$D$17/$F17*1000</f>
        <v>25.312</v>
      </c>
      <c r="L17" s="23" t="n">
        <f aca="false">L$16*$B$17*$D$17/$G17*1000</f>
        <v>8.43733333333334</v>
      </c>
      <c r="M17" s="23" t="n">
        <f aca="false">M$16*$B$17*$D$17/$G17*1000</f>
        <v>16.8746666666667</v>
      </c>
      <c r="N17" s="26" t="n">
        <f aca="false">N$16*$B$17*$D$17/$G17*1000</f>
        <v>25.312</v>
      </c>
      <c r="O17" s="23" t="n">
        <f aca="false">O$16*$B$17*$D$17/$G17*1000</f>
        <v>33.7493333333333</v>
      </c>
    </row>
    <row r="18" customFormat="false" ht="13.5" hidden="false" customHeight="false" outlineLevel="0" collapsed="false">
      <c r="B18" s="3"/>
      <c r="F18" s="21" t="n">
        <v>0.0004</v>
      </c>
      <c r="G18" s="22" t="n">
        <v>0.0003</v>
      </c>
      <c r="H18" s="23" t="n">
        <f aca="false">H$16*$B$17*$D$17/$F18*1000</f>
        <v>3.164</v>
      </c>
      <c r="I18" s="36" t="n">
        <f aca="false">I$16*$B$17*$D$17/$F18*1000</f>
        <v>6.328</v>
      </c>
      <c r="J18" s="23" t="n">
        <f aca="false">J$16*$B$17*$D$17/$F18*1000</f>
        <v>9.492</v>
      </c>
      <c r="K18" s="25" t="n">
        <f aca="false">K$16*$B$17*$D$17/$F18*1000</f>
        <v>12.656</v>
      </c>
      <c r="L18" s="23" t="n">
        <f aca="false">L$16*$B$17*$D$17/$G18*1000</f>
        <v>4.21866666666667</v>
      </c>
      <c r="M18" s="23" t="n">
        <f aca="false">M$16*$B$17*$D$17/$G18*1000</f>
        <v>8.43733333333334</v>
      </c>
      <c r="N18" s="26" t="n">
        <f aca="false">N$16*$B$17*$D$17/$G18*1000</f>
        <v>12.656</v>
      </c>
      <c r="O18" s="23" t="n">
        <f aca="false">O$16*$B$17*$D$17/$G18*1000</f>
        <v>16.8746666666667</v>
      </c>
    </row>
    <row r="19" customFormat="false" ht="13.5" hidden="false" customHeight="false" outlineLevel="0" collapsed="false">
      <c r="B19" s="3"/>
      <c r="D19" s="9"/>
      <c r="F19" s="21" t="n">
        <v>0.0006</v>
      </c>
      <c r="G19" s="22" t="n">
        <v>0.00045</v>
      </c>
      <c r="H19" s="23" t="n">
        <f aca="false">H$16*$B$17*$D$17/$F19*1000</f>
        <v>2.10933333333333</v>
      </c>
      <c r="I19" s="36" t="n">
        <f aca="false">I$16*$B$17*$D$17/$F19*1000</f>
        <v>4.21866666666667</v>
      </c>
      <c r="J19" s="23" t="n">
        <f aca="false">J$16*$B$17*$D$17/$F19*1000</f>
        <v>6.328</v>
      </c>
      <c r="K19" s="25" t="n">
        <f aca="false">K$16*$B$17*$D$17/$F19*1000</f>
        <v>8.43733333333334</v>
      </c>
      <c r="L19" s="23" t="n">
        <f aca="false">L$16*$B$17*$D$17/$G19*1000</f>
        <v>2.81244444444444</v>
      </c>
      <c r="M19" s="23" t="n">
        <f aca="false">M$16*$B$17*$D$17/$G19*1000</f>
        <v>5.62488888888889</v>
      </c>
      <c r="N19" s="26" t="n">
        <f aca="false">N$16*$B$17*$D$17/$G19*1000</f>
        <v>8.43733333333333</v>
      </c>
      <c r="O19" s="23" t="n">
        <f aca="false">O$16*$B$17*$D$17/$G19*1000</f>
        <v>11.2497777777778</v>
      </c>
    </row>
    <row r="20" customFormat="false" ht="13.5" hidden="false" customHeight="false" outlineLevel="0" collapsed="false">
      <c r="A20" s="27" t="s">
        <v>17</v>
      </c>
      <c r="B20" s="3"/>
      <c r="D20" s="9"/>
      <c r="F20" s="21" t="n">
        <v>0.0008</v>
      </c>
      <c r="G20" s="22" t="n">
        <v>0.0002</v>
      </c>
      <c r="H20" s="23" t="n">
        <f aca="false">H$16*$B$17*$D$17/$F20*1000</f>
        <v>1.582</v>
      </c>
      <c r="I20" s="36" t="n">
        <f aca="false">I$16*$B$17*$D$17/$F20*1000</f>
        <v>3.164</v>
      </c>
      <c r="J20" s="23" t="n">
        <f aca="false">J$16*$B$17*$D$17/$F20*1000</f>
        <v>4.746</v>
      </c>
      <c r="K20" s="25" t="n">
        <f aca="false">K$16*$B$17*$D$17/$F20*1000</f>
        <v>6.328</v>
      </c>
      <c r="L20" s="23" t="n">
        <f aca="false">L$16*$B$17*$D$17/$G20*1000</f>
        <v>6.328</v>
      </c>
      <c r="M20" s="23" t="n">
        <f aca="false">M$16*$B$17*$D$17/$G20*1000</f>
        <v>12.656</v>
      </c>
      <c r="N20" s="26" t="n">
        <f aca="false">N$16*$B$17*$D$17/$G20*1000</f>
        <v>18.984</v>
      </c>
      <c r="O20" s="23" t="n">
        <f aca="false">O$16*$B$17*$D$17/$G20*1000</f>
        <v>25.312</v>
      </c>
    </row>
    <row r="21" customFormat="false" ht="13.5" hidden="false" customHeight="false" outlineLevel="0" collapsed="false">
      <c r="A21" s="27" t="s">
        <v>18</v>
      </c>
      <c r="B21" s="3"/>
      <c r="D21" s="9"/>
      <c r="F21" s="21" t="n">
        <v>0.002</v>
      </c>
      <c r="G21" s="22" t="n">
        <v>0.0015</v>
      </c>
      <c r="H21" s="23" t="n">
        <f aca="false">H$16*$B$17*$D$17/$F21*1000</f>
        <v>0.6328</v>
      </c>
      <c r="I21" s="36" t="n">
        <f aca="false">I$16*$B$17*$D$17/$F21*1000</f>
        <v>1.2656</v>
      </c>
      <c r="J21" s="23" t="n">
        <f aca="false">J$16*$B$17*$D$17/$F21*1000</f>
        <v>1.8984</v>
      </c>
      <c r="K21" s="25" t="n">
        <f aca="false">K$16*$B$17*$D$17/$F21*1000</f>
        <v>2.5312</v>
      </c>
      <c r="L21" s="23" t="n">
        <f aca="false">L$16*$B$17*$D$17/$G21*1000</f>
        <v>0.843733333333333</v>
      </c>
      <c r="M21" s="23" t="n">
        <f aca="false">M$16*$B$17*$D$17/$G21*1000</f>
        <v>1.68746666666667</v>
      </c>
      <c r="N21" s="26" t="n">
        <f aca="false">N$16*$B$17*$D$17/$G21*1000</f>
        <v>2.5312</v>
      </c>
      <c r="O21" s="23" t="n">
        <f aca="false">O$16*$B$17*$D$17/$G21*1000</f>
        <v>3.37493333333333</v>
      </c>
    </row>
    <row r="22" customFormat="false" ht="13.5" hidden="false" customHeight="false" outlineLevel="0" collapsed="false">
      <c r="A22" s="28" t="s">
        <v>19</v>
      </c>
      <c r="B22" s="3"/>
      <c r="D22" s="9"/>
      <c r="F22" s="21" t="n">
        <v>0.004</v>
      </c>
      <c r="G22" s="22" t="n">
        <v>0.003</v>
      </c>
      <c r="H22" s="23" t="n">
        <f aca="false">H$16*$B$17*$D$17/$F22*1000</f>
        <v>0.3164</v>
      </c>
      <c r="I22" s="36" t="n">
        <f aca="false">I$16*$B$17*$D$17/$F22*1000</f>
        <v>0.6328</v>
      </c>
      <c r="J22" s="23" t="n">
        <f aca="false">J$16*$B$17*$D$17/$F22*1000</f>
        <v>0.9492</v>
      </c>
      <c r="K22" s="25" t="n">
        <f aca="false">K$16*$B$17*$D$17/$F22*1000</f>
        <v>1.2656</v>
      </c>
      <c r="L22" s="23" t="n">
        <f aca="false">L$16*$B$17*$D$17/$G22*1000</f>
        <v>0.421866666666667</v>
      </c>
      <c r="M22" s="23" t="n">
        <f aca="false">M$16*$B$17*$D$17/$G22*1000</f>
        <v>0.843733333333333</v>
      </c>
      <c r="N22" s="26" t="n">
        <f aca="false">N$16*$B$17*$D$17/$G22*1000</f>
        <v>1.2656</v>
      </c>
      <c r="O22" s="23" t="n">
        <f aca="false">O$16*$B$17*$D$17/$G22*1000</f>
        <v>1.68746666666667</v>
      </c>
    </row>
    <row r="23" customFormat="false" ht="13.5" hidden="false" customHeight="false" outlineLevel="0" collapsed="false">
      <c r="B23" s="3"/>
      <c r="D23" s="9"/>
      <c r="F23" s="21" t="n">
        <v>0.006</v>
      </c>
      <c r="G23" s="22" t="n">
        <v>0.0045</v>
      </c>
      <c r="H23" s="23" t="n">
        <f aca="false">H$16*$B$17*$D$17/$F23*1000</f>
        <v>0.210933333333333</v>
      </c>
      <c r="I23" s="36" t="n">
        <f aca="false">I$16*$B$17*$D$17/$F23*1000</f>
        <v>0.421866666666667</v>
      </c>
      <c r="J23" s="23" t="n">
        <f aca="false">J$16*$B$17*$D$17/$F23*1000</f>
        <v>0.6328</v>
      </c>
      <c r="K23" s="25" t="n">
        <f aca="false">K$16*$B$17*$D$17/$F23*1000</f>
        <v>0.843733333333333</v>
      </c>
      <c r="L23" s="23" t="n">
        <f aca="false">L$16*$B$17*$D$17/$G23*1000</f>
        <v>0.281244444444444</v>
      </c>
      <c r="M23" s="23" t="n">
        <f aca="false">M$16*$B$17*$D$17/$G23*1000</f>
        <v>0.562488888888889</v>
      </c>
      <c r="N23" s="26" t="n">
        <f aca="false">N$16*$B$17*$D$17/$G23*1000</f>
        <v>0.843733333333333</v>
      </c>
      <c r="O23" s="23" t="n">
        <f aca="false">O$16*$B$17*$D$17/$G23*1000</f>
        <v>1.12497777777778</v>
      </c>
    </row>
    <row r="24" customFormat="false" ht="13.5" hidden="false" customHeight="false" outlineLevel="0" collapsed="false">
      <c r="A24" s="29" t="s">
        <v>20</v>
      </c>
      <c r="B24" s="3"/>
      <c r="D24" s="30"/>
      <c r="E24" s="31"/>
      <c r="F24" s="32"/>
      <c r="G24" s="33"/>
      <c r="H24" s="34"/>
      <c r="I24" s="34"/>
      <c r="J24" s="34"/>
      <c r="K24" s="35"/>
      <c r="L24" s="34"/>
      <c r="M24" s="34"/>
      <c r="N24" s="34"/>
      <c r="O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37"/>
  </cols>
  <sheetData>
    <row r="1" customFormat="false" ht="24.75" hidden="false" customHeight="false" outlineLevel="0" collapsed="false">
      <c r="A1" s="37" t="s">
        <v>22</v>
      </c>
      <c r="B1" s="38" t="n">
        <v>0.0001</v>
      </c>
      <c r="D1" s="39" t="s">
        <v>23</v>
      </c>
      <c r="E1" s="40" t="s">
        <v>24</v>
      </c>
      <c r="F1" s="41" t="s">
        <v>25</v>
      </c>
    </row>
    <row r="2" customFormat="false" ht="15.75" hidden="false" customHeight="false" outlineLevel="0" collapsed="false">
      <c r="A2" s="42" t="s">
        <v>26</v>
      </c>
      <c r="B2" s="43" t="n">
        <f aca="false">B1/2</f>
        <v>5E-005</v>
      </c>
      <c r="D2" s="44" t="n">
        <v>0</v>
      </c>
      <c r="E2" s="44" t="n">
        <f aca="false">$B$7*$B$2*D2/$B$9</f>
        <v>0</v>
      </c>
      <c r="F2" s="45" t="n">
        <v>1</v>
      </c>
    </row>
    <row r="3" customFormat="false" ht="14.25" hidden="false" customHeight="false" outlineLevel="0" collapsed="false">
      <c r="A3" s="46"/>
      <c r="B3" s="47"/>
      <c r="D3" s="44" t="n">
        <v>0.001</v>
      </c>
      <c r="E3" s="44" t="n">
        <f aca="false">$B$7*$B$2*D3/$B$9</f>
        <v>0.241660973353061</v>
      </c>
      <c r="F3" s="45" t="n">
        <f aca="false">(SIN(E3)/E3)^2</f>
        <v>0.980684274562762</v>
      </c>
    </row>
    <row r="4" customFormat="false" ht="15" hidden="false" customHeight="false" outlineLevel="0" collapsed="false">
      <c r="A4" s="48" t="s">
        <v>27</v>
      </c>
      <c r="B4" s="43" t="n">
        <v>6.5E-007</v>
      </c>
      <c r="D4" s="44" t="n">
        <v>0.002</v>
      </c>
      <c r="E4" s="44" t="n">
        <f aca="false">$B$7*$B$2*D4/$B$9</f>
        <v>0.483321946706122</v>
      </c>
      <c r="F4" s="45" t="n">
        <f aca="false">(SIN(E4)/E4)^2</f>
        <v>0.924518537368854</v>
      </c>
    </row>
    <row r="5" customFormat="false" ht="15" hidden="false" customHeight="false" outlineLevel="0" collapsed="false">
      <c r="A5" s="48" t="s">
        <v>28</v>
      </c>
      <c r="B5" s="49" t="n">
        <f aca="false">4*ATAN(1)</f>
        <v>3.14159265358979</v>
      </c>
      <c r="D5" s="44" t="n">
        <v>0.003</v>
      </c>
      <c r="E5" s="44" t="n">
        <f aca="false">$B$7*$B$2*D5/$B$9</f>
        <v>0.724982920059183</v>
      </c>
      <c r="F5" s="45" t="n">
        <f aca="false">(SIN(E5)/E5)^2</f>
        <v>0.836627594721501</v>
      </c>
    </row>
    <row r="6" customFormat="false" ht="14.25" hidden="false" customHeight="false" outlineLevel="0" collapsed="false">
      <c r="A6" s="46"/>
      <c r="B6" s="47"/>
      <c r="D6" s="44" t="n">
        <v>0.004</v>
      </c>
      <c r="E6" s="44" t="n">
        <f aca="false">$B$7*$B$2*D6/$B$9</f>
        <v>0.966643893412244</v>
      </c>
      <c r="F6" s="45" t="n">
        <f aca="false">(SIN(E6)/E6)^2</f>
        <v>0.724852463073775</v>
      </c>
    </row>
    <row r="7" customFormat="false" ht="15" hidden="false" customHeight="false" outlineLevel="0" collapsed="false">
      <c r="A7" s="48" t="s">
        <v>29</v>
      </c>
      <c r="B7" s="50" t="n">
        <f aca="false">2*B5/B4</f>
        <v>9666438.93412244</v>
      </c>
      <c r="D7" s="44" t="n">
        <v>0.005</v>
      </c>
      <c r="E7" s="44" t="n">
        <f aca="false">$B$7*$B$2*D7/$B$9</f>
        <v>1.20830486676531</v>
      </c>
      <c r="F7" s="45" t="n">
        <f aca="false">(SIN(E7)/E7)^2</f>
        <v>0.598804783722234</v>
      </c>
    </row>
    <row r="8" customFormat="false" ht="14.25" hidden="false" customHeight="false" outlineLevel="0" collapsed="false">
      <c r="A8" s="46"/>
      <c r="B8" s="47"/>
      <c r="D8" s="44" t="n">
        <v>0.006</v>
      </c>
      <c r="E8" s="44" t="n">
        <f aca="false">$B$7*$B$2*D8/$B$9</f>
        <v>1.44996584011837</v>
      </c>
      <c r="F8" s="45" t="n">
        <f aca="false">(SIN(E8)/E8)^2</f>
        <v>0.468735953799613</v>
      </c>
    </row>
    <row r="9" customFormat="false" ht="15.75" hidden="false" customHeight="false" outlineLevel="0" collapsed="false">
      <c r="A9" s="51" t="s">
        <v>30</v>
      </c>
      <c r="B9" s="52" t="n">
        <v>2</v>
      </c>
      <c r="D9" s="44" t="n">
        <v>0.007</v>
      </c>
      <c r="E9" s="44" t="n">
        <f aca="false">$B$7*$B$2*D9/$B$9</f>
        <v>1.69162681347143</v>
      </c>
      <c r="F9" s="45" t="n">
        <f aca="false">(SIN(E9)/E9)^2</f>
        <v>0.344377435444614</v>
      </c>
    </row>
    <row r="10" customFormat="false" ht="15" hidden="false" customHeight="false" outlineLevel="0" collapsed="false">
      <c r="D10" s="44" t="n">
        <v>0.008</v>
      </c>
      <c r="E10" s="44" t="n">
        <f aca="false">$B$7*$B$2*D10/$B$9</f>
        <v>1.93328778682449</v>
      </c>
      <c r="F10" s="45" t="n">
        <f aca="false">(SIN(E10)/E10)^2</f>
        <v>0.233908118641498</v>
      </c>
    </row>
    <row r="11" customFormat="false" ht="14.25" hidden="false" customHeight="false" outlineLevel="0" collapsed="false">
      <c r="D11" s="44" t="n">
        <v>0.009</v>
      </c>
      <c r="E11" s="44" t="n">
        <f aca="false">$B$7*$B$2*D11/$B$9</f>
        <v>2.17494876017755</v>
      </c>
      <c r="F11" s="45" t="n">
        <f aca="false">(SIN(E11)/E11)^2</f>
        <v>0.143180733446672</v>
      </c>
    </row>
    <row r="12" customFormat="false" ht="14.25" hidden="false" customHeight="false" outlineLevel="0" collapsed="false">
      <c r="D12" s="44" t="n">
        <v>0.01</v>
      </c>
      <c r="E12" s="44" t="n">
        <f aca="false">$B$7*$B$2*D12/$B$9</f>
        <v>2.41660973353061</v>
      </c>
      <c r="F12" s="45" t="n">
        <f aca="false">(SIN(E12)/E12)^2</f>
        <v>0.0752964835249352</v>
      </c>
    </row>
    <row r="13" customFormat="false" ht="14.25" hidden="false" customHeight="false" outlineLevel="0" collapsed="false">
      <c r="D13" s="44" t="n">
        <v>0.011</v>
      </c>
      <c r="E13" s="44" t="n">
        <f aca="false">$B$7*$B$2*D13/$B$9</f>
        <v>2.65827070688367</v>
      </c>
      <c r="F13" s="45" t="n">
        <f aca="false">(SIN(E13)/E13)^2</f>
        <v>0.0305625962766564</v>
      </c>
    </row>
    <row r="14" customFormat="false" ht="14.25" hidden="false" customHeight="false" outlineLevel="0" collapsed="false">
      <c r="D14" s="44" t="n">
        <v>0.012</v>
      </c>
      <c r="E14" s="44" t="n">
        <f aca="false">$B$7*$B$2*D14/$B$9</f>
        <v>2.89993168023673</v>
      </c>
      <c r="F14" s="45" t="n">
        <f aca="false">(SIN(E14)/E14)^2</f>
        <v>0.00681030746224143</v>
      </c>
    </row>
    <row r="15" customFormat="false" ht="14.25" hidden="false" customHeight="false" outlineLevel="0" collapsed="false">
      <c r="D15" s="44" t="n">
        <v>0.013</v>
      </c>
      <c r="E15" s="44" t="n">
        <f aca="false">$B$7*$B$2*D15/$B$9</f>
        <v>3.14159265358979</v>
      </c>
      <c r="F15" s="45" t="n">
        <f aca="false">(SIN(E15)/E15)^2</f>
        <v>3.25224088994078E-032</v>
      </c>
    </row>
    <row r="16" customFormat="false" ht="14.25" hidden="false" customHeight="false" outlineLevel="0" collapsed="false">
      <c r="D16" s="44" t="n">
        <v>0.014</v>
      </c>
      <c r="E16" s="44" t="n">
        <f aca="false">$B$7*$B$2*D16/$B$9</f>
        <v>3.38325362694285</v>
      </c>
      <c r="F16" s="45" t="n">
        <f aca="false">(SIN(E16)/E16)^2</f>
        <v>0.00500349119674878</v>
      </c>
    </row>
    <row r="17" customFormat="false" ht="14.25" hidden="false" customHeight="false" outlineLevel="0" collapsed="false">
      <c r="D17" s="44" t="n">
        <v>0.015</v>
      </c>
      <c r="E17" s="44" t="n">
        <f aca="false">$B$7*$B$2*D17/$B$9</f>
        <v>3.62491460029591</v>
      </c>
      <c r="F17" s="45" t="n">
        <f aca="false">(SIN(E17)/E17)^2</f>
        <v>0.0164358851087796</v>
      </c>
    </row>
    <row r="18" customFormat="false" ht="14.25" hidden="false" customHeight="false" outlineLevel="0" collapsed="false">
      <c r="D18" s="44" t="n">
        <v>0.016</v>
      </c>
      <c r="E18" s="44" t="n">
        <f aca="false">$B$7*$B$2*D18/$B$9</f>
        <v>3.86657557364898</v>
      </c>
      <c r="F18" s="45" t="n">
        <f aca="false">(SIN(E18)/E18)^2</f>
        <v>0.0294126888769278</v>
      </c>
    </row>
    <row r="19" customFormat="false" ht="14.25" hidden="false" customHeight="false" outlineLevel="0" collapsed="false">
      <c r="D19" s="44" t="n">
        <v>0.017</v>
      </c>
      <c r="E19" s="44" t="n">
        <f aca="false">$B$7*$B$2*D19/$B$9</f>
        <v>4.10823654700204</v>
      </c>
      <c r="F19" s="45" t="n">
        <f aca="false">(SIN(E19)/E19)^2</f>
        <v>0.0401302401701744</v>
      </c>
    </row>
    <row r="20" customFormat="false" ht="14.25" hidden="false" customHeight="false" outlineLevel="0" collapsed="false">
      <c r="D20" s="44" t="n">
        <v>0.018</v>
      </c>
      <c r="E20" s="44" t="n">
        <f aca="false">$B$7*$B$2*D20/$B$9</f>
        <v>4.3498975203551</v>
      </c>
      <c r="F20" s="45" t="n">
        <f aca="false">(SIN(E20)/E20)^2</f>
        <v>0.0462040728180736</v>
      </c>
    </row>
    <row r="21" customFormat="false" ht="14.25" hidden="false" customHeight="false" outlineLevel="0" collapsed="false">
      <c r="D21" s="44" t="n">
        <v>0.019</v>
      </c>
      <c r="E21" s="44" t="n">
        <f aca="false">$B$7*$B$2*D21/$B$9</f>
        <v>4.59155849370816</v>
      </c>
      <c r="F21" s="45" t="n">
        <f aca="false">(SIN(E21)/E21)^2</f>
        <v>0.0467437516254462</v>
      </c>
    </row>
    <row r="22" customFormat="false" ht="14.25" hidden="false" customHeight="false" outlineLevel="0" collapsed="false">
      <c r="D22" s="44" t="n">
        <v>0.02</v>
      </c>
      <c r="E22" s="44" t="n">
        <f aca="false">$B$7*$B$2*D22/$B$9</f>
        <v>4.83321946706122</v>
      </c>
      <c r="F22" s="45" t="n">
        <f aca="false">(SIN(E22)/E22)^2</f>
        <v>0.0421862358419652</v>
      </c>
    </row>
    <row r="23" customFormat="false" ht="14.25" hidden="false" customHeight="false" outlineLevel="0" collapsed="false">
      <c r="D23" s="44" t="n">
        <v>0.021</v>
      </c>
      <c r="E23" s="44" t="n">
        <f aca="false">$B$7*$B$2*D23/$B$9</f>
        <v>5.07488044041428</v>
      </c>
      <c r="F23" s="45" t="n">
        <f aca="false">(SIN(E23)/E23)^2</f>
        <v>0.0339458494173602</v>
      </c>
    </row>
    <row r="24" customFormat="false" ht="14.25" hidden="false" customHeight="false" outlineLevel="0" collapsed="false">
      <c r="D24" s="44" t="n">
        <v>0.022</v>
      </c>
      <c r="E24" s="44" t="n">
        <f aca="false">$B$7*$B$2*D24/$B$9</f>
        <v>5.31654141376734</v>
      </c>
      <c r="F24" s="45" t="n">
        <f aca="false">(SIN(E24)/E24)^2</f>
        <v>0.0239620648950009</v>
      </c>
    </row>
    <row r="25" customFormat="false" ht="14.25" hidden="false" customHeight="false" outlineLevel="0" collapsed="false">
      <c r="D25" s="44" t="n">
        <v>0.023</v>
      </c>
      <c r="E25" s="44" t="n">
        <f aca="false">$B$7*$B$2*D25/$B$9</f>
        <v>5.5582023871204</v>
      </c>
      <c r="F25" s="45" t="n">
        <f aca="false">(SIN(E25)/E25)^2</f>
        <v>0.0142337397967741</v>
      </c>
    </row>
    <row r="26" customFormat="false" ht="14.25" hidden="false" customHeight="false" outlineLevel="0" collapsed="false">
      <c r="D26" s="44" t="n">
        <v>0.024</v>
      </c>
      <c r="E26" s="44" t="n">
        <f aca="false">$B$7*$B$2*D26/$B$9</f>
        <v>5.79986336047346</v>
      </c>
      <c r="F26" s="45" t="n">
        <f aca="false">(SIN(E26)/E26)^2</f>
        <v>0.00642026762061706</v>
      </c>
    </row>
    <row r="27" customFormat="false" ht="14.25" hidden="false" customHeight="false" outlineLevel="0" collapsed="false">
      <c r="D27" s="44" t="n">
        <v>0.025</v>
      </c>
      <c r="E27" s="44" t="n">
        <f aca="false">$B$7*$B$2*D27/$B$9</f>
        <v>6.04152433382653</v>
      </c>
      <c r="F27" s="45" t="n">
        <f aca="false">(SIN(E27)/E27)^2</f>
        <v>0.00156909483930042</v>
      </c>
    </row>
    <row r="28" customFormat="false" ht="14.25" hidden="false" customHeight="false" outlineLevel="0" collapsed="false">
      <c r="D28" s="44" t="n">
        <v>0.026</v>
      </c>
      <c r="E28" s="44" t="n">
        <f aca="false">$B$7*$B$2*D28/$B$9</f>
        <v>6.28318530717959</v>
      </c>
      <c r="F28" s="45" t="n">
        <f aca="false">(SIN(E28)/E28)^2</f>
        <v>3.25224088994078E-032</v>
      </c>
    </row>
    <row r="29" customFormat="false" ht="14.25" hidden="false" customHeight="false" outlineLevel="0" collapsed="false">
      <c r="D29" s="44" t="n">
        <v>0.027</v>
      </c>
      <c r="E29" s="44" t="n">
        <f aca="false">$B$7*$B$2*D29/$B$9</f>
        <v>6.52484628053265</v>
      </c>
      <c r="F29" s="45" t="n">
        <f aca="false">(SIN(E29)/E29)^2</f>
        <v>0.00134524591846743</v>
      </c>
    </row>
    <row r="30" customFormat="false" ht="14.25" hidden="false" customHeight="false" outlineLevel="0" collapsed="false">
      <c r="D30" s="44" t="n">
        <v>0.028</v>
      </c>
      <c r="E30" s="44" t="n">
        <f aca="false">$B$7*$B$2*D30/$B$9</f>
        <v>6.76650725388571</v>
      </c>
      <c r="F30" s="45" t="n">
        <f aca="false">(SIN(E30)/E30)^2</f>
        <v>0.00471693131310638</v>
      </c>
    </row>
    <row r="31" customFormat="false" ht="14.25" hidden="false" customHeight="false" outlineLevel="0" collapsed="false">
      <c r="D31" s="44" t="n">
        <v>0.029</v>
      </c>
      <c r="E31" s="44" t="n">
        <f aca="false">$B$7*$B$2*D31/$B$9</f>
        <v>7.00816822723877</v>
      </c>
      <c r="F31" s="45" t="n">
        <f aca="false">(SIN(E31)/E31)^2</f>
        <v>0.00895320850474853</v>
      </c>
    </row>
    <row r="32" customFormat="false" ht="14.25" hidden="false" customHeight="false" outlineLevel="0" collapsed="false">
      <c r="D32" s="44" t="n">
        <v>0.03</v>
      </c>
      <c r="E32" s="44" t="n">
        <f aca="false">$B$7*$B$2*D32/$B$9</f>
        <v>7.24982920059183</v>
      </c>
      <c r="F32" s="45" t="n">
        <f aca="false">(SIN(E32)/E32)^2</f>
        <v>0.0128862660102004</v>
      </c>
    </row>
    <row r="33" customFormat="false" ht="14.25" hidden="false" customHeight="false" outlineLevel="0" collapsed="false">
      <c r="D33" s="44" t="n">
        <v>0.031</v>
      </c>
      <c r="E33" s="44" t="n">
        <f aca="false">$B$7*$B$2*D33/$B$9</f>
        <v>7.49149017394489</v>
      </c>
      <c r="F33" s="45" t="n">
        <f aca="false">(SIN(E33)/E33)^2</f>
        <v>0.0155776478595794</v>
      </c>
    </row>
    <row r="34" customFormat="false" ht="14.25" hidden="false" customHeight="false" outlineLevel="0" collapsed="false">
      <c r="D34" s="44" t="n">
        <v>0.032</v>
      </c>
      <c r="E34" s="44" t="n">
        <f aca="false">$B$7*$B$2*D34/$B$9</f>
        <v>7.73315114729795</v>
      </c>
      <c r="F34" s="45" t="n">
        <f aca="false">(SIN(E34)/E34)^2</f>
        <v>0.0164789983757677</v>
      </c>
    </row>
    <row r="35" customFormat="false" ht="14.25" hidden="false" customHeight="false" outlineLevel="0" collapsed="false">
      <c r="D35" s="44" t="n">
        <v>0.033</v>
      </c>
      <c r="E35" s="44" t="n">
        <f aca="false">$B$7*$B$2*D35/$B$9</f>
        <v>7.97481212065101</v>
      </c>
      <c r="F35" s="45" t="n">
        <f aca="false">(SIN(E35)/E35)^2</f>
        <v>0.0154954034313922</v>
      </c>
    </row>
    <row r="36" customFormat="false" ht="14.25" hidden="false" customHeight="false" outlineLevel="0" collapsed="false">
      <c r="D36" s="44" t="n">
        <v>0.034</v>
      </c>
      <c r="E36" s="44" t="n">
        <f aca="false">$B$7*$B$2*D36/$B$9</f>
        <v>8.21647309400407</v>
      </c>
      <c r="F36" s="45" t="n">
        <f aca="false">(SIN(E36)/E36)^2</f>
        <v>0.0129499304438199</v>
      </c>
    </row>
    <row r="37" customFormat="false" ht="14.25" hidden="false" customHeight="false" outlineLevel="0" collapsed="false">
      <c r="D37" s="44" t="n">
        <v>0.035</v>
      </c>
      <c r="E37" s="44" t="n">
        <f aca="false">$B$7*$B$2*D37/$B$9</f>
        <v>8.45813406735714</v>
      </c>
      <c r="F37" s="45" t="n">
        <f aca="false">(SIN(E37)/E37)^2</f>
        <v>0.00946746074218808</v>
      </c>
    </row>
    <row r="38" customFormat="false" ht="14.25" hidden="false" customHeight="false" outlineLevel="0" collapsed="false">
      <c r="D38" s="44" t="n">
        <v>0.036</v>
      </c>
      <c r="E38" s="44" t="n">
        <f aca="false">$B$7*$B$2*D38/$B$9</f>
        <v>8.6997950407102</v>
      </c>
      <c r="F38" s="45" t="n">
        <f aca="false">(SIN(E38)/E38)^2</f>
        <v>0.00580991385223266</v>
      </c>
    </row>
    <row r="39" customFormat="false" ht="14.25" hidden="false" customHeight="false" outlineLevel="0" collapsed="false">
      <c r="D39" s="44" t="n">
        <v>0.037</v>
      </c>
      <c r="E39" s="44" t="n">
        <f aca="false">$B$7*$B$2*D39/$B$9</f>
        <v>8.94145601406326</v>
      </c>
      <c r="F39" s="45" t="n">
        <f aca="false">(SIN(E39)/E39)^2</f>
        <v>0.00270129594556278</v>
      </c>
    </row>
    <row r="40" customFormat="false" ht="14.25" hidden="false" customHeight="false" outlineLevel="0" collapsed="false">
      <c r="D40" s="44" t="n">
        <v>0.038</v>
      </c>
      <c r="E40" s="44" t="n">
        <f aca="false">$B$7*$B$2*D40/$B$9</f>
        <v>9.18311698741632</v>
      </c>
      <c r="F40" s="45" t="n">
        <f aca="false">(SIN(E40)/E40)^2</f>
        <v>0.000679144234461753</v>
      </c>
    </row>
    <row r="41" customFormat="false" ht="14.25" hidden="false" customHeight="false" outlineLevel="0" collapsed="false">
      <c r="D41" s="44" t="n">
        <v>0.039</v>
      </c>
      <c r="E41" s="44" t="n">
        <f aca="false">$B$7*$B$2*D41/$B$9</f>
        <v>9.42477796076938</v>
      </c>
      <c r="F41" s="45" t="n">
        <f aca="false">(SIN(E41)/E41)^2</f>
        <v>1.51957436358475E-033</v>
      </c>
    </row>
    <row r="42" customFormat="false" ht="14.25" hidden="false" customHeight="false" outlineLevel="0" collapsed="false">
      <c r="D42" s="44" t="n">
        <v>0.04</v>
      </c>
      <c r="E42" s="44" t="n">
        <f aca="false">$B$7*$B$2*D42/$B$9</f>
        <v>9.66643893412244</v>
      </c>
      <c r="F42" s="45" t="n">
        <f aca="false">(SIN(E42)/E42)^2</f>
        <v>0.000612927671601719</v>
      </c>
    </row>
    <row r="43" customFormat="false" ht="14.25" hidden="false" customHeight="false" outlineLevel="0" collapsed="false">
      <c r="D43" s="44" t="n">
        <v>0.041</v>
      </c>
      <c r="E43" s="44" t="n">
        <f aca="false">$B$7*$B$2*D43/$B$9</f>
        <v>9.9080999074755</v>
      </c>
      <c r="F43" s="45" t="n">
        <f aca="false">(SIN(E43)/E43)^2</f>
        <v>0.00219992513353683</v>
      </c>
    </row>
    <row r="44" customFormat="false" ht="14.25" hidden="false" customHeight="false" outlineLevel="0" collapsed="false">
      <c r="D44" s="44" t="n">
        <v>0.042</v>
      </c>
      <c r="E44" s="44" t="n">
        <f aca="false">$B$7*$B$2*D44/$B$9</f>
        <v>10.1497608808286</v>
      </c>
      <c r="F44" s="45" t="n">
        <f aca="false">(SIN(E44)/E44)^2</f>
        <v>0.00426850813633419</v>
      </c>
    </row>
    <row r="45" customFormat="false" ht="14.25" hidden="false" customHeight="false" outlineLevel="0" collapsed="false">
      <c r="D45" s="44" t="n">
        <v>0.043</v>
      </c>
      <c r="E45" s="44" t="n">
        <f aca="false">$B$7*$B$2*D45/$B$9</f>
        <v>10.3914218541816</v>
      </c>
      <c r="F45" s="45" t="n">
        <f aca="false">(SIN(E45)/E45)^2</f>
        <v>0.00627238475347776</v>
      </c>
    </row>
    <row r="46" customFormat="false" ht="14.25" hidden="false" customHeight="false" outlineLevel="0" collapsed="false">
      <c r="D46" s="44" t="n">
        <v>0.044</v>
      </c>
      <c r="E46" s="44" t="n">
        <f aca="false">$B$7*$B$2*D46/$B$9</f>
        <v>10.6330828275347</v>
      </c>
      <c r="F46" s="45" t="n">
        <f aca="false">(SIN(E46)/E46)^2</f>
        <v>0.00773249978980156</v>
      </c>
    </row>
    <row r="47" customFormat="false" ht="14.25" hidden="false" customHeight="false" outlineLevel="0" collapsed="false">
      <c r="D47" s="44" t="n">
        <v>0.045</v>
      </c>
      <c r="E47" s="44" t="n">
        <f aca="false">$B$7*$B$2*D47/$B$9</f>
        <v>10.8747438008877</v>
      </c>
      <c r="F47" s="45" t="n">
        <f aca="false">(SIN(E47)/E47)^2</f>
        <v>0.00833308362310424</v>
      </c>
    </row>
    <row r="48" customFormat="false" ht="14.25" hidden="false" customHeight="false" outlineLevel="0" collapsed="false">
      <c r="D48" s="44" t="n">
        <v>0.046</v>
      </c>
      <c r="E48" s="44" t="n">
        <f aca="false">$B$7*$B$2*D48/$B$9</f>
        <v>11.1164047742408</v>
      </c>
      <c r="F48" s="45" t="n">
        <f aca="false">(SIN(E48)/E48)^2</f>
        <v>0.00797471376974768</v>
      </c>
    </row>
    <row r="49" customFormat="false" ht="14.25" hidden="false" customHeight="false" outlineLevel="0" collapsed="false">
      <c r="D49" s="44" t="n">
        <v>0.047</v>
      </c>
      <c r="E49" s="44" t="n">
        <f aca="false">$B$7*$B$2*D49/$B$9</f>
        <v>11.3580657475939</v>
      </c>
      <c r="F49" s="45" t="n">
        <f aca="false">(SIN(E49)/E49)^2</f>
        <v>0.00677687623044629</v>
      </c>
    </row>
    <row r="50" customFormat="false" ht="14.25" hidden="false" customHeight="false" outlineLevel="0" collapsed="false">
      <c r="D50" s="44" t="n">
        <v>0.048</v>
      </c>
      <c r="E50" s="44" t="n">
        <f aca="false">$B$7*$B$2*D50/$B$9</f>
        <v>11.5997267209469</v>
      </c>
      <c r="F50" s="45" t="n">
        <f aca="false">(SIN(E50)/E50)^2</f>
        <v>0.00503369766023456</v>
      </c>
    </row>
    <row r="51" customFormat="false" ht="14.25" hidden="false" customHeight="false" outlineLevel="0" collapsed="false">
      <c r="D51" s="44" t="n">
        <v>0.049</v>
      </c>
      <c r="E51" s="44" t="n">
        <f aca="false">$B$7*$B$2*D51/$B$9</f>
        <v>11.8413876943</v>
      </c>
      <c r="F51" s="45" t="n">
        <f aca="false">(SIN(E51)/E51)^2</f>
        <v>0.00313604679404145</v>
      </c>
    </row>
    <row r="52" customFormat="false" ht="14.25" hidden="false" customHeight="false" outlineLevel="0" collapsed="false">
      <c r="D52" s="44" t="n">
        <v>0.05</v>
      </c>
      <c r="E52" s="44" t="n">
        <f aca="false">$B$7*$B$2*D52/$B$9</f>
        <v>12.0830486676531</v>
      </c>
      <c r="F52" s="45" t="n">
        <f aca="false">(SIN(E52)/E52)^2</f>
        <v>0.00147922965979017</v>
      </c>
    </row>
    <row r="53" customFormat="false" ht="14.25" hidden="false" customHeight="false" outlineLevel="0" collapsed="false">
      <c r="D53" s="44" t="n">
        <v>0.051</v>
      </c>
      <c r="E53" s="44" t="n">
        <f aca="false">$B$7*$B$2*D53/$B$9</f>
        <v>12.3247096410061</v>
      </c>
      <c r="F53" s="45" t="n">
        <f aca="false">(SIN(E53)/E53)^2</f>
        <v>0.000377041243584303</v>
      </c>
    </row>
    <row r="54" customFormat="false" ht="14.25" hidden="false" customHeight="false" outlineLevel="0" collapsed="false">
      <c r="D54" s="44" t="n">
        <v>0.052</v>
      </c>
      <c r="E54" s="44" t="n">
        <f aca="false">$B$7*$B$2*D54/$B$9</f>
        <v>12.5663706143592</v>
      </c>
      <c r="F54" s="45" t="n">
        <f aca="false">(SIN(E54)/E54)^2</f>
        <v>3.25224088994078E-032</v>
      </c>
    </row>
    <row r="55" customFormat="false" ht="14.25" hidden="false" customHeight="false" outlineLevel="0" collapsed="false">
      <c r="D55" s="44" t="n">
        <v>0.053</v>
      </c>
      <c r="E55" s="44" t="n">
        <f aca="false">$B$7*$B$2*D55/$B$9</f>
        <v>12.8080315877122</v>
      </c>
      <c r="F55" s="45" t="n">
        <f aca="false">(SIN(E55)/E55)^2</f>
        <v>0.000349122205255518</v>
      </c>
    </row>
    <row r="56" customFormat="false" ht="14.25" hidden="false" customHeight="false" outlineLevel="0" collapsed="false">
      <c r="D56" s="44" t="n">
        <v>0.054</v>
      </c>
      <c r="E56" s="44" t="n">
        <f aca="false">$B$7*$B$2*D56/$B$9</f>
        <v>13.0496925610653</v>
      </c>
      <c r="F56" s="45" t="n">
        <f aca="false">(SIN(E56)/E56)^2</f>
        <v>0.0012682010114799</v>
      </c>
    </row>
    <row r="57" customFormat="false" ht="14.25" hidden="false" customHeight="false" outlineLevel="0" collapsed="false">
      <c r="D57" s="44" t="n">
        <v>0.055</v>
      </c>
      <c r="E57" s="44" t="n">
        <f aca="false">$B$7*$B$2*D57/$B$9</f>
        <v>13.2913535344184</v>
      </c>
      <c r="F57" s="45" t="n">
        <f aca="false">(SIN(E57)/E57)^2</f>
        <v>0.00248913995123751</v>
      </c>
    </row>
    <row r="58" customFormat="false" ht="14.25" hidden="false" customHeight="false" outlineLevel="0" collapsed="false">
      <c r="D58" s="44" t="n">
        <v>0.056</v>
      </c>
      <c r="E58" s="44" t="n">
        <f aca="false">$B$7*$B$2*D58/$B$9</f>
        <v>13.5330145077714</v>
      </c>
      <c r="F58" s="45" t="n">
        <f aca="false">(SIN(E58)/E58)^2</f>
        <v>0.00369822685241721</v>
      </c>
    </row>
    <row r="59" customFormat="false" ht="14.25" hidden="false" customHeight="false" outlineLevel="0" collapsed="false">
      <c r="D59" s="44" t="n">
        <v>0.057</v>
      </c>
      <c r="E59" s="44" t="n">
        <f aca="false">$B$7*$B$2*D59/$B$9</f>
        <v>13.7746754811245</v>
      </c>
      <c r="F59" s="45" t="n">
        <f aca="false">(SIN(E59)/E59)^2</f>
        <v>0.00460760836966939</v>
      </c>
    </row>
    <row r="60" customFormat="false" ht="14.25" hidden="false" customHeight="false" outlineLevel="0" collapsed="false">
      <c r="D60" s="44" t="n">
        <v>0.058</v>
      </c>
      <c r="E60" s="44" t="n">
        <f aca="false">$B$7*$B$2*D60/$B$9</f>
        <v>14.0163364544775</v>
      </c>
      <c r="F60" s="45" t="n">
        <f aca="false">(SIN(E60)/E60)^2</f>
        <v>0.00501619926777232</v>
      </c>
    </row>
    <row r="61" customFormat="false" ht="14.25" hidden="false" customHeight="false" outlineLevel="0" collapsed="false">
      <c r="D61" s="44" t="n">
        <v>0.059</v>
      </c>
      <c r="E61" s="44" t="n">
        <f aca="false">$B$7*$B$2*D61/$B$9</f>
        <v>14.2579974278306</v>
      </c>
      <c r="F61" s="45" t="n">
        <f aca="false">(SIN(E61)/E61)^2</f>
        <v>0.00484759963711178</v>
      </c>
    </row>
    <row r="62" customFormat="false" ht="14.25" hidden="false" customHeight="false" outlineLevel="0" collapsed="false">
      <c r="D62" s="44" t="n">
        <v>0.06</v>
      </c>
      <c r="E62" s="44" t="n">
        <f aca="false">$B$7*$B$2*D62/$B$9</f>
        <v>14.4996584011837</v>
      </c>
      <c r="F62" s="45" t="n">
        <f aca="false">(SIN(E62)/E62)^2</f>
        <v>0.00415836655362663</v>
      </c>
    </row>
    <row r="63" customFormat="false" ht="14.25" hidden="false" customHeight="false" outlineLevel="0" collapsed="false">
      <c r="D63" s="44" t="n">
        <v>0.061</v>
      </c>
      <c r="E63" s="44" t="n">
        <f aca="false">$B$7*$B$2*D63/$B$9</f>
        <v>14.7413193745367</v>
      </c>
      <c r="F63" s="45" t="n">
        <f aca="false">(SIN(E63)/E63)^2</f>
        <v>0.00311680715108316</v>
      </c>
    </row>
    <row r="64" customFormat="false" ht="14.25" hidden="false" customHeight="false" outlineLevel="0" collapsed="false">
      <c r="D64" s="44" t="n">
        <v>0.062</v>
      </c>
      <c r="E64" s="44" t="n">
        <f aca="false">$B$7*$B$2*D64/$B$9</f>
        <v>14.9829803478898</v>
      </c>
      <c r="F64" s="45" t="n">
        <f aca="false">(SIN(E64)/E64)^2</f>
        <v>0.00195880550272985</v>
      </c>
    </row>
    <row r="65" customFormat="false" ht="14.25" hidden="false" customHeight="false" outlineLevel="0" collapsed="false">
      <c r="D65" s="44" t="n">
        <v>0.063</v>
      </c>
      <c r="E65" s="44" t="n">
        <f aca="false">$B$7*$B$2*D65/$B$9</f>
        <v>15.2246413212428</v>
      </c>
      <c r="F65" s="45" t="n">
        <f aca="false">(SIN(E65)/E65)^2</f>
        <v>0.000931739518638308</v>
      </c>
    </row>
    <row r="66" customFormat="false" ht="14.25" hidden="false" customHeight="false" outlineLevel="0" collapsed="false">
      <c r="D66" s="44" t="n">
        <v>0.064</v>
      </c>
      <c r="E66" s="44" t="n">
        <f aca="false">$B$7*$B$2*D66/$B$9</f>
        <v>15.4663022945959</v>
      </c>
      <c r="F66" s="45" t="n">
        <f aca="false">(SIN(E66)/E66)^2</f>
        <v>0.000239424871719427</v>
      </c>
    </row>
    <row r="67" customFormat="false" ht="14.25" hidden="false" customHeight="false" outlineLevel="0" collapsed="false">
      <c r="D67" s="44" t="n">
        <v>0.065</v>
      </c>
      <c r="E67" s="44" t="n">
        <f aca="false">$B$7*$B$2*D67/$B$9</f>
        <v>15.707963267949</v>
      </c>
      <c r="F67" s="45" t="n">
        <f aca="false">(SIN(E67)/E67)^2</f>
        <v>1.51957436358475E-033</v>
      </c>
    </row>
    <row r="68" customFormat="false" ht="14.25" hidden="false" customHeight="false" outlineLevel="0" collapsed="false">
      <c r="D68" s="44" t="n">
        <v>0.066</v>
      </c>
      <c r="E68" s="44" t="n">
        <f aca="false">$B$7*$B$2*D68/$B$9</f>
        <v>15.949624241302</v>
      </c>
      <c r="F68" s="45" t="n">
        <f aca="false">(SIN(E68)/E68)^2</f>
        <v>0.000225134130983187</v>
      </c>
    </row>
    <row r="69" customFormat="false" ht="14.25" hidden="false" customHeight="false" outlineLevel="0" collapsed="false">
      <c r="D69" s="44" t="n">
        <v>0.067</v>
      </c>
      <c r="E69" s="44" t="n">
        <f aca="false">$B$7*$B$2*D69/$B$9</f>
        <v>16.1912852146551</v>
      </c>
      <c r="F69" s="45" t="n">
        <f aca="false">(SIN(E69)/E69)^2</f>
        <v>0.000823808008348279</v>
      </c>
    </row>
    <row r="70" customFormat="false" ht="14.25" hidden="false" customHeight="false" outlineLevel="0" collapsed="false">
      <c r="D70" s="44" t="n">
        <v>0.068</v>
      </c>
      <c r="E70" s="44" t="n">
        <f aca="false">$B$7*$B$2*D70/$B$9</f>
        <v>16.4329461880082</v>
      </c>
      <c r="F70" s="45" t="n">
        <f aca="false">(SIN(E70)/E70)^2</f>
        <v>0.00162838415927628</v>
      </c>
    </row>
    <row r="71" customFormat="false" ht="14.25" hidden="false" customHeight="false" outlineLevel="0" collapsed="false">
      <c r="D71" s="44" t="n">
        <v>0.069</v>
      </c>
      <c r="E71" s="44" t="n">
        <f aca="false">$B$7*$B$2*D71/$B$9</f>
        <v>16.6746071613612</v>
      </c>
      <c r="F71" s="45" t="n">
        <f aca="false">(SIN(E71)/E71)^2</f>
        <v>0.00243596710967872</v>
      </c>
    </row>
    <row r="72" customFormat="false" ht="14.25" hidden="false" customHeight="false" outlineLevel="0" collapsed="false">
      <c r="D72" s="44" t="n">
        <v>0.07</v>
      </c>
      <c r="E72" s="44" t="n">
        <f aca="false">$B$7*$B$2*D72/$B$9</f>
        <v>16.9162681347143</v>
      </c>
      <c r="F72" s="45" t="n">
        <f aca="false">(SIN(E72)/E72)^2</f>
        <v>0.0030551264475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37"/>
    <col collapsed="false" customWidth="true" hidden="false" outlineLevel="0" max="6" min="6" style="0" width="11.12"/>
    <col collapsed="false" customWidth="true" hidden="false" outlineLevel="0" max="7" min="7" style="0" width="14.62"/>
  </cols>
  <sheetData>
    <row r="1" customFormat="false" ht="24.75" hidden="false" customHeight="false" outlineLevel="0" collapsed="false">
      <c r="A1" s="37" t="s">
        <v>31</v>
      </c>
      <c r="B1" s="38" t="n">
        <v>0.0001</v>
      </c>
      <c r="D1" s="39" t="s">
        <v>23</v>
      </c>
      <c r="E1" s="40" t="s">
        <v>24</v>
      </c>
      <c r="F1" s="41" t="s">
        <v>32</v>
      </c>
      <c r="G1" s="53" t="s">
        <v>33</v>
      </c>
      <c r="H1" s="54" t="s">
        <v>34</v>
      </c>
    </row>
    <row r="2" customFormat="false" ht="15.75" hidden="false" customHeight="false" outlineLevel="0" collapsed="false">
      <c r="A2" s="48" t="s">
        <v>35</v>
      </c>
      <c r="B2" s="50" t="n">
        <v>0.0002</v>
      </c>
      <c r="D2" s="55" t="n">
        <v>0</v>
      </c>
      <c r="E2" s="44" t="n">
        <f aca="false">$B$7*SIN(ATAN(D2/$B$9))/2</f>
        <v>0</v>
      </c>
      <c r="F2" s="56" t="n">
        <v>1</v>
      </c>
      <c r="G2" s="56" t="n">
        <v>1</v>
      </c>
      <c r="H2" s="56" t="n">
        <v>1</v>
      </c>
    </row>
    <row r="3" customFormat="false" ht="14.25" hidden="false" customHeight="false" outlineLevel="0" collapsed="false">
      <c r="A3" s="46"/>
      <c r="B3" s="47"/>
      <c r="D3" s="55" t="n">
        <v>0.0005</v>
      </c>
      <c r="E3" s="44" t="n">
        <f aca="false">$B$7*SIN(ATAN(D3/$B$9))/2</f>
        <v>1208.30482900578</v>
      </c>
      <c r="F3" s="56" t="n">
        <f aca="false">(SIN($B$1*E3)/($B$1*E3))^2</f>
        <v>0.99514279537898</v>
      </c>
      <c r="G3" s="56" t="n">
        <f aca="false">(SIN($B$10*$B$2*E3)/SIN($B$2*E3)/($B$10))^2</f>
        <v>0.043017147382343</v>
      </c>
      <c r="H3" s="56" t="n">
        <f aca="false">F3*G3</f>
        <v>0.0428082042952944</v>
      </c>
    </row>
    <row r="4" customFormat="false" ht="15" hidden="false" customHeight="false" outlineLevel="0" collapsed="false">
      <c r="A4" s="48" t="s">
        <v>27</v>
      </c>
      <c r="B4" s="50" t="n">
        <v>6.5E-007</v>
      </c>
      <c r="D4" s="55" t="n">
        <v>0.001</v>
      </c>
      <c r="E4" s="44" t="n">
        <f aca="false">$B$7*SIN(ATAN(D4/$B$9))/2</f>
        <v>2416.60943145445</v>
      </c>
      <c r="F4" s="56" t="n">
        <f aca="false">(SIN($B$1*E4)/($B$1*E4))^2</f>
        <v>0.980684279354112</v>
      </c>
      <c r="G4" s="56" t="n">
        <f aca="false">(SIN($B$10*$B$2*E4)/SIN($B$2*E4)/($B$10))^2</f>
        <v>0.000662963238116252</v>
      </c>
      <c r="H4" s="56" t="n">
        <f aca="false">F4*G4</f>
        <v>0.000650157625410305</v>
      </c>
    </row>
    <row r="5" customFormat="false" ht="15" hidden="false" customHeight="false" outlineLevel="0" collapsed="false">
      <c r="A5" s="48" t="s">
        <v>28</v>
      </c>
      <c r="B5" s="49" t="n">
        <f aca="false">4*ATAN(1)</f>
        <v>3.14159265358979</v>
      </c>
      <c r="D5" s="55" t="n">
        <v>0.0015</v>
      </c>
      <c r="E5" s="44" t="n">
        <f aca="false">$B$7*SIN(ATAN(D5/$B$9))/2</f>
        <v>3624.91358078911</v>
      </c>
      <c r="F5" s="56" t="n">
        <f aca="false">(SIN($B$1*E5)/($B$1*E5))^2</f>
        <v>0.956960220452585</v>
      </c>
      <c r="G5" s="56" t="n">
        <f aca="false">(SIN($B$10*$B$2*E5)/SIN($B$2*E5)/($B$10))^2</f>
        <v>0.00497040900462264</v>
      </c>
      <c r="H5" s="56" t="n">
        <f aca="false">F5*G5</f>
        <v>0.0047564836968032</v>
      </c>
    </row>
    <row r="6" customFormat="false" ht="14.25" hidden="false" customHeight="false" outlineLevel="0" collapsed="false">
      <c r="A6" s="46"/>
      <c r="B6" s="47"/>
      <c r="D6" s="55" t="n">
        <v>0.002</v>
      </c>
      <c r="E6" s="44" t="n">
        <f aca="false">$B$7*SIN(ATAN(D6/$B$9))/2</f>
        <v>4833.2170504533</v>
      </c>
      <c r="F6" s="56" t="n">
        <f aca="false">(SIN($B$1*E6)/($B$1*E6))^2</f>
        <v>0.924518610504643</v>
      </c>
      <c r="G6" s="56" t="n">
        <f aca="false">(SIN($B$10*$B$2*E6)/SIN($B$2*E6)/($B$10))^2</f>
        <v>0.000797132128821819</v>
      </c>
      <c r="H6" s="56" t="n">
        <f aca="false">F6*G6</f>
        <v>0.000736963488126956</v>
      </c>
    </row>
    <row r="7" customFormat="false" ht="15" hidden="false" customHeight="false" outlineLevel="0" collapsed="false">
      <c r="A7" s="48" t="s">
        <v>29</v>
      </c>
      <c r="B7" s="50" t="n">
        <f aca="false">2*B5/B4</f>
        <v>9666438.93412244</v>
      </c>
      <c r="D7" s="55" t="n">
        <v>0.0025</v>
      </c>
      <c r="E7" s="44" t="n">
        <f aca="false">$B$7*SIN(ATAN(D7/$B$9))/2</f>
        <v>6041.51961389117</v>
      </c>
      <c r="F7" s="56" t="n">
        <f aca="false">(SIN($B$1*E7)/($B$1*E7))^2</f>
        <v>0.884102672528638</v>
      </c>
      <c r="G7" s="56" t="n">
        <f aca="false">(SIN($B$10*$B$2*E7)/SIN($B$2*E7)/($B$10))^2</f>
        <v>0.00193684992196888</v>
      </c>
      <c r="H7" s="56" t="n">
        <f aca="false">F7*G7</f>
        <v>0.00171237419229957</v>
      </c>
    </row>
    <row r="8" customFormat="false" ht="14.25" hidden="false" customHeight="false" outlineLevel="0" collapsed="false">
      <c r="A8" s="46"/>
      <c r="B8" s="47"/>
      <c r="D8" s="55" t="n">
        <v>0.003</v>
      </c>
      <c r="E8" s="44" t="n">
        <f aca="false">$B$7*SIN(ATAN(D8/$B$9))/2</f>
        <v>7249.82104454774</v>
      </c>
      <c r="F8" s="56" t="n">
        <f aca="false">(SIN($B$1*E8)/($B$1*E8))^2</f>
        <v>0.836627936686263</v>
      </c>
      <c r="G8" s="56" t="n">
        <f aca="false">(SIN($B$10*$B$2*E8)/SIN($B$2*E8)/($B$10))^2</f>
        <v>0.00111545516966211</v>
      </c>
      <c r="H8" s="56" t="n">
        <f aca="false">F8*G8</f>
        <v>0.000933220957060437</v>
      </c>
    </row>
    <row r="9" customFormat="false" ht="15" hidden="false" customHeight="false" outlineLevel="0" collapsed="false">
      <c r="A9" s="48" t="s">
        <v>30</v>
      </c>
      <c r="B9" s="49" t="n">
        <v>2</v>
      </c>
      <c r="D9" s="55" t="n">
        <v>0.0035</v>
      </c>
      <c r="E9" s="44" t="n">
        <f aca="false">$B$7*SIN(ATAN(D9/$B$9))/2</f>
        <v>8458.12111586909</v>
      </c>
      <c r="F9" s="56" t="n">
        <f aca="false">(SIN($B$1*E9)/($B$1*E9))^2</f>
        <v>0.783154207999084</v>
      </c>
      <c r="G9" s="56" t="n">
        <f aca="false">(SIN($B$10*$B$2*E9)/SIN($B$2*E9)/($B$10))^2</f>
        <v>0.0011156666521016</v>
      </c>
      <c r="H9" s="56" t="n">
        <f aca="false">F9*G9</f>
        <v>0.000873739033317618</v>
      </c>
    </row>
    <row r="10" customFormat="false" ht="15.75" hidden="false" customHeight="false" outlineLevel="0" collapsed="false">
      <c r="A10" s="57" t="s">
        <v>36</v>
      </c>
      <c r="B10" s="58" t="n">
        <v>20</v>
      </c>
      <c r="D10" s="55" t="n">
        <v>0.004</v>
      </c>
      <c r="E10" s="44" t="n">
        <f aca="false">$B$7*SIN(ATAN(D10/$B$9))/2</f>
        <v>9666.41960130257</v>
      </c>
      <c r="F10" s="56" t="n">
        <f aca="false">(SIN($B$1*E10)/($B$1*E10))^2</f>
        <v>0.724853427918335</v>
      </c>
      <c r="G10" s="56" t="n">
        <f aca="false">(SIN($B$10*$B$2*E10)/SIN($B$2*E10)/($B$10))^2</f>
        <v>0.00193658560563221</v>
      </c>
      <c r="H10" s="56" t="n">
        <f aca="false">F10*G10</f>
        <v>0.00140374071469981</v>
      </c>
    </row>
    <row r="11" customFormat="false" ht="15" hidden="false" customHeight="false" outlineLevel="0" collapsed="false">
      <c r="D11" s="55" t="n">
        <v>0.0045</v>
      </c>
      <c r="E11" s="44" t="n">
        <f aca="false">$B$7*SIN(ATAN(D11/$B$9))/2</f>
        <v>10874.716274297</v>
      </c>
      <c r="F11" s="56" t="n">
        <f aca="false">(SIN($B$1*E11)/($B$1*E11))^2</f>
        <v>0.662974570861158</v>
      </c>
      <c r="G11" s="56" t="n">
        <f aca="false">(SIN($B$10*$B$2*E11)/SIN($B$2*E11)/($B$10))^2</f>
        <v>0.000797489398202017</v>
      </c>
      <c r="H11" s="56" t="n">
        <f aca="false">F11*G11</f>
        <v>0.000528715191539305</v>
      </c>
    </row>
    <row r="12" customFormat="false" ht="14.25" hidden="false" customHeight="false" outlineLevel="0" collapsed="false">
      <c r="D12" s="55" t="n">
        <v>0.005</v>
      </c>
      <c r="E12" s="44" t="n">
        <f aca="false">$B$7*SIN(ATAN(D12/$B$9))/2</f>
        <v>12083.010908303</v>
      </c>
      <c r="F12" s="56" t="n">
        <f aca="false">(SIN($B$1*E12)/($B$1*E12))^2</f>
        <v>0.598806811229348</v>
      </c>
      <c r="G12" s="56" t="n">
        <f aca="false">(SIN($B$10*$B$2*E12)/SIN($B$2*E12)/($B$10))^2</f>
        <v>0.00496973710093335</v>
      </c>
      <c r="H12" s="56" t="n">
        <f aca="false">F12*G12</f>
        <v>0.00297591242605809</v>
      </c>
    </row>
    <row r="13" customFormat="false" ht="14.25" hidden="false" customHeight="false" outlineLevel="0" collapsed="false">
      <c r="D13" s="55" t="n">
        <v>0.0055</v>
      </c>
      <c r="E13" s="44" t="n">
        <f aca="false">$B$7*SIN(ATAN(D13/$B$9))/2</f>
        <v>13291.3032767729</v>
      </c>
      <c r="F13" s="56" t="n">
        <f aca="false">(SIN($B$1*E13)/($B$1*E13))^2</f>
        <v>0.533642242834337</v>
      </c>
      <c r="G13" s="56" t="n">
        <f aca="false">(SIN($B$10*$B$2*E13)/SIN($B$2*E13)/($B$10))^2</f>
        <v>0.000664026018723321</v>
      </c>
      <c r="H13" s="56" t="n">
        <f aca="false">F13*G13</f>
        <v>0.000354352333931868</v>
      </c>
    </row>
    <row r="14" customFormat="false" ht="14.25" hidden="false" customHeight="false" outlineLevel="0" collapsed="false">
      <c r="D14" s="55" t="n">
        <v>0.006</v>
      </c>
      <c r="E14" s="44" t="n">
        <f aca="false">$B$7*SIN(ATAN(D14/$B$9))/2</f>
        <v>14499.5931531613</v>
      </c>
      <c r="F14" s="56" t="n">
        <f aca="false">(SIN($B$1*E14)/($B$1*E14))^2</f>
        <v>0.468739429680582</v>
      </c>
      <c r="G14" s="56" t="n">
        <f aca="false">(SIN($B$10*$B$2*E14)/SIN($B$2*E14)/($B$10))^2</f>
        <v>0.043009859470533</v>
      </c>
      <c r="H14" s="56" t="n">
        <f aca="false">F14*G14</f>
        <v>0.0201604169988596</v>
      </c>
    </row>
    <row r="15" customFormat="false" ht="14.25" hidden="false" customHeight="false" outlineLevel="0" collapsed="false">
      <c r="D15" s="55" t="n">
        <v>0.0065</v>
      </c>
      <c r="E15" s="44" t="n">
        <f aca="false">$B$7*SIN(ATAN(D15/$B$9))/2</f>
        <v>15707.8803109251</v>
      </c>
      <c r="F15" s="56" t="n">
        <f aca="false">(SIN($B$1*E15)/($B$1*E15))^2</f>
        <v>0.405289015361469</v>
      </c>
      <c r="G15" s="56" t="n">
        <f aca="false">(SIN($B$10*$B$2*E15)/SIN($B$2*E15)/($B$10))^2</f>
        <v>0.99999996339917</v>
      </c>
      <c r="H15" s="56" t="n">
        <f aca="false">F15*G15</f>
        <v>0.405289000527554</v>
      </c>
    </row>
    <row r="16" customFormat="false" ht="14.25" hidden="false" customHeight="false" outlineLevel="0" collapsed="false">
      <c r="D16" s="55" t="n">
        <v>0.007</v>
      </c>
      <c r="E16" s="44" t="n">
        <f aca="false">$B$7*SIN(ATAN(D16/$B$9))/2</f>
        <v>16916.1645235239</v>
      </c>
      <c r="F16" s="56" t="n">
        <f aca="false">(SIN($B$1*E16)/($B$1*E16))^2</f>
        <v>0.34438252054259</v>
      </c>
      <c r="G16" s="56" t="n">
        <f aca="false">(SIN($B$10*$B$2*E16)/SIN($B$2*E16)/($B$10))^2</f>
        <v>0.0430287002208448</v>
      </c>
      <c r="H16" s="56" t="n">
        <f aca="false">F16*G16</f>
        <v>0.014818332237726</v>
      </c>
    </row>
    <row r="17" customFormat="false" ht="14.25" hidden="false" customHeight="false" outlineLevel="0" collapsed="false">
      <c r="D17" s="55" t="n">
        <v>0.0075</v>
      </c>
      <c r="E17" s="44" t="n">
        <f aca="false">$B$7*SIN(ATAN(D17/$B$9))/2</f>
        <v>18124.4455644197</v>
      </c>
      <c r="F17" s="56" t="n">
        <f aca="false">(SIN($B$1*E17)/($B$1*E17))^2</f>
        <v>0.286985318654803</v>
      </c>
      <c r="G17" s="56" t="n">
        <f aca="false">(SIN($B$10*$B$2*E17)/SIN($B$2*E17)/($B$10))^2</f>
        <v>0.000660294164539945</v>
      </c>
      <c r="H17" s="56" t="n">
        <f aca="false">F17*G17</f>
        <v>0.000189494731216403</v>
      </c>
    </row>
    <row r="18" customFormat="false" ht="14.25" hidden="false" customHeight="false" outlineLevel="0" collapsed="false">
      <c r="D18" s="55" t="n">
        <v>0.008</v>
      </c>
      <c r="E18" s="44" t="n">
        <f aca="false">$B$7*SIN(ATAN(D18/$B$9))/2</f>
        <v>19332.7232070779</v>
      </c>
      <c r="F18" s="56" t="n">
        <f aca="false">(SIN($B$1*E18)/($B$1*E18))^2</f>
        <v>0.233914605154939</v>
      </c>
      <c r="G18" s="56" t="n">
        <f aca="false">(SIN($B$10*$B$2*E18)/SIN($B$2*E18)/($B$10))^2</f>
        <v>0.00497306930012296</v>
      </c>
      <c r="H18" s="56" t="n">
        <f aca="false">F18*G18</f>
        <v>0.00116327354174641</v>
      </c>
    </row>
    <row r="19" customFormat="false" ht="14.25" hidden="false" customHeight="false" outlineLevel="0" collapsed="false">
      <c r="D19" s="55" t="n">
        <v>0.0085</v>
      </c>
      <c r="E19" s="44" t="n">
        <f aca="false">$B$7*SIN(ATAN(D19/$B$9))/2</f>
        <v>20540.9972249667</v>
      </c>
      <c r="F19" s="56" t="n">
        <f aca="false">(SIN($B$1*E19)/($B$1*E19))^2</f>
        <v>0.185822973071103</v>
      </c>
      <c r="G19" s="56" t="n">
        <f aca="false">(SIN($B$10*$B$2*E19)/SIN($B$2*E19)/($B$10))^2</f>
        <v>0.000794948718231283</v>
      </c>
      <c r="H19" s="56" t="n">
        <f aca="false">F19*G19</f>
        <v>0.000147719734260799</v>
      </c>
    </row>
    <row r="20" customFormat="false" ht="14.25" hidden="false" customHeight="false" outlineLevel="0" collapsed="false">
      <c r="D20" s="55" t="n">
        <v>0.009</v>
      </c>
      <c r="E20" s="44" t="n">
        <f aca="false">$B$7*SIN(ATAN(D20/$B$9))/2</f>
        <v>21749.267391558</v>
      </c>
      <c r="F20" s="56" t="n">
        <f aca="false">(SIN($B$1*E20)/($B$1*E20))^2</f>
        <v>0.14318798560657</v>
      </c>
      <c r="G20" s="56" t="n">
        <f aca="false">(SIN($B$10*$B$2*E20)/SIN($B$2*E20)/($B$10))^2</f>
        <v>0.00193921720089728</v>
      </c>
      <c r="H20" s="56" t="n">
        <f aca="false">F20*G20</f>
        <v>0.000277672604650094</v>
      </c>
    </row>
    <row r="21" customFormat="false" ht="14.25" hidden="false" customHeight="false" outlineLevel="0" collapsed="false">
      <c r="D21" s="55" t="n">
        <v>0.0095</v>
      </c>
      <c r="E21" s="44" t="n">
        <f aca="false">$B$7*SIN(ATAN(D21/$B$9))/2</f>
        <v>22957.5334803271</v>
      </c>
      <c r="F21" s="56" t="n">
        <f aca="false">(SIN($B$1*E21)/($B$1*E21))^2</f>
        <v>0.106307904568198</v>
      </c>
      <c r="G21" s="56" t="n">
        <f aca="false">(SIN($B$10*$B$2*E21)/SIN($B$2*E21)/($B$10))^2</f>
        <v>0.00111294231535398</v>
      </c>
      <c r="H21" s="56" t="n">
        <f aca="false">F21*G21</f>
        <v>0.000118314565450559</v>
      </c>
    </row>
    <row r="22" customFormat="false" ht="14.25" hidden="false" customHeight="false" outlineLevel="0" collapsed="false">
      <c r="D22" s="55" t="n">
        <v>0.01</v>
      </c>
      <c r="E22" s="44" t="n">
        <f aca="false">$B$7*SIN(ATAN(D22/$B$9))/2</f>
        <v>24165.7952647532</v>
      </c>
      <c r="F22" s="56" t="n">
        <f aca="false">(SIN($B$1*E22)/($B$1*E22))^2</f>
        <v>0.0753035008099878</v>
      </c>
      <c r="G22" s="56" t="n">
        <f aca="false">(SIN($B$10*$B$2*E22)/SIN($B$2*E22)/($B$10))^2</f>
        <v>0.00111856381539355</v>
      </c>
      <c r="H22" s="56" t="n">
        <f aca="false">F22*G22</f>
        <v>8.42317711785112E-005</v>
      </c>
    </row>
    <row r="23" customFormat="false" ht="14.25" hidden="false" customHeight="false" outlineLevel="0" collapsed="false">
      <c r="D23" s="55" t="n">
        <v>0.0105</v>
      </c>
      <c r="E23" s="44" t="n">
        <f aca="false">$B$7*SIN(ATAN(D23/$B$9))/2</f>
        <v>25374.0525183197</v>
      </c>
      <c r="F23" s="56" t="n">
        <f aca="false">(SIN($B$1*E23)/($B$1*E23))^2</f>
        <v>0.0501256490924546</v>
      </c>
      <c r="G23" s="56" t="n">
        <f aca="false">(SIN($B$10*$B$2*E23)/SIN($B$2*E23)/($B$10))^2</f>
        <v>0.00193295367924614</v>
      </c>
      <c r="H23" s="56" t="n">
        <f aca="false">F23*G23</f>
        <v>9.68905578378611E-005</v>
      </c>
    </row>
    <row r="24" customFormat="false" ht="14.25" hidden="false" customHeight="false" outlineLevel="0" collapsed="false">
      <c r="D24" s="55" t="n">
        <v>0.011</v>
      </c>
      <c r="E24" s="44" t="n">
        <f aca="false">$B$7*SIN(ATAN(D24/$B$9))/2</f>
        <v>26582.3050145139</v>
      </c>
      <c r="F24" s="56" t="n">
        <f aca="false">(SIN($B$1*E24)/($B$1*E24))^2</f>
        <v>0.0305682035652768</v>
      </c>
      <c r="G24" s="56" t="n">
        <f aca="false">(SIN($B$10*$B$2*E24)/SIN($B$2*E24)/($B$10))^2</f>
        <v>0.000801962678916743</v>
      </c>
      <c r="H24" s="56" t="n">
        <f aca="false">F24*G24</f>
        <v>2.45145584208817E-005</v>
      </c>
    </row>
    <row r="25" customFormat="false" ht="14.25" hidden="false" customHeight="false" outlineLevel="0" collapsed="false">
      <c r="D25" s="55" t="n">
        <v>0.0115</v>
      </c>
      <c r="E25" s="44" t="n">
        <f aca="false">$B$7*SIN(ATAN(D25/$B$9))/2</f>
        <v>27790.5525268278</v>
      </c>
      <c r="F25" s="56" t="n">
        <f aca="false">(SIN($B$1*E25)/($B$1*E25))^2</f>
        <v>0.0162854693893862</v>
      </c>
      <c r="G25" s="56" t="n">
        <f aca="false">(SIN($B$10*$B$2*E25)/SIN($B$2*E25)/($B$10))^2</f>
        <v>0.00496241967993151</v>
      </c>
      <c r="H25" s="56" t="n">
        <f aca="false">F25*G25</f>
        <v>8.08153337948123E-005</v>
      </c>
    </row>
    <row r="26" customFormat="false" ht="14.25" hidden="false" customHeight="false" outlineLevel="0" collapsed="false">
      <c r="D26" s="55" t="n">
        <v>0.012</v>
      </c>
      <c r="E26" s="44" t="n">
        <f aca="false">$B$7*SIN(ATAN(D26/$B$9))/2</f>
        <v>28998.7948287581</v>
      </c>
      <c r="F26" s="56" t="n">
        <f aca="false">(SIN($B$1*E26)/($B$1*E26))^2</f>
        <v>0.00681343750275794</v>
      </c>
      <c r="G26" s="56" t="n">
        <f aca="false">(SIN($B$10*$B$2*E26)/SIN($B$2*E26)/($B$10))^2</f>
        <v>0.000673978022866074</v>
      </c>
      <c r="H26" s="56" t="n">
        <f aca="false">F26*G26</f>
        <v>4.59210713703036E-006</v>
      </c>
    </row>
    <row r="27" customFormat="false" ht="14.25" hidden="false" customHeight="false" outlineLevel="0" collapsed="false">
      <c r="D27" s="55" t="n">
        <v>0.0125</v>
      </c>
      <c r="E27" s="44" t="n">
        <f aca="false">$B$7*SIN(ATAN(D27/$B$9))/2</f>
        <v>30207.0316938063</v>
      </c>
      <c r="F27" s="56" t="n">
        <f aca="false">(SIN($B$1*E27)/($B$1*E27))^2</f>
        <v>0.00159383839003735</v>
      </c>
      <c r="G27" s="56" t="n">
        <f aca="false">(SIN($B$10*$B$2*E27)/SIN($B$2*E27)/($B$10))^2</f>
        <v>0.042951121845265</v>
      </c>
      <c r="H27" s="56" t="n">
        <f aca="false">F27*G27</f>
        <v>6.84571468921552E-005</v>
      </c>
    </row>
    <row r="28" customFormat="false" ht="14.25" hidden="false" customHeight="false" outlineLevel="0" collapsed="false">
      <c r="D28" s="55" t="n">
        <v>0.013</v>
      </c>
      <c r="E28" s="44" t="n">
        <f aca="false">$B$7*SIN(ATAN(D28/$B$9))/2</f>
        <v>31415.2628954789</v>
      </c>
      <c r="F28" s="56" t="n">
        <f aca="false">(SIN($B$1*E28)/($B$1*E28))^2</f>
        <v>4.46256197236358E-010</v>
      </c>
      <c r="G28" s="56" t="n">
        <f aca="false">(SIN($B$10*$B$2*E28)/SIN($B$2*E28)/($B$10))^2</f>
        <v>0.999997656977887</v>
      </c>
      <c r="H28" s="56" t="n">
        <f aca="false">F28*G28</f>
        <v>4.4625515164822E-010</v>
      </c>
    </row>
    <row r="29" customFormat="false" ht="14.25" hidden="false" customHeight="false" outlineLevel="0" collapsed="false">
      <c r="D29" s="55" t="n">
        <v>0.0135</v>
      </c>
      <c r="E29" s="44" t="n">
        <f aca="false">$B$7*SIN(ATAN(D29/$B$9))/2</f>
        <v>32623.4882072879</v>
      </c>
      <c r="F29" s="56" t="n">
        <f aca="false">(SIN($B$1*E29)/($B$1*E29))^2</f>
        <v>0.0013634708383418</v>
      </c>
      <c r="G29" s="56" t="n">
        <f aca="false">(SIN($B$10*$B$2*E29)/SIN($B$2*E29)/($B$10))^2</f>
        <v>0.0430997916003847</v>
      </c>
      <c r="H29" s="56" t="n">
        <f aca="false">F29*G29</f>
        <v>5.87653089857333E-005</v>
      </c>
    </row>
    <row r="30" customFormat="false" ht="14.25" hidden="false" customHeight="false" outlineLevel="0" collapsed="false">
      <c r="D30" s="55" t="n">
        <v>0.014</v>
      </c>
      <c r="E30" s="44" t="n">
        <f aca="false">$B$7*SIN(ATAN(D30/$B$9))/2</f>
        <v>33831.7074027507</v>
      </c>
      <c r="F30" s="56" t="n">
        <f aca="false">(SIN($B$1*E30)/($B$1*E30))^2</f>
        <v>0.00500037154204567</v>
      </c>
      <c r="G30" s="56" t="n">
        <f aca="false">(SIN($B$10*$B$2*E30)/SIN($B$2*E30)/($B$10))^2</f>
        <v>0.00064565449711767</v>
      </c>
      <c r="H30" s="56" t="n">
        <f aca="false">F30*G30</f>
        <v>3.228512373381E-006</v>
      </c>
    </row>
    <row r="31" customFormat="false" ht="14.25" hidden="false" customHeight="false" outlineLevel="0" collapsed="false">
      <c r="D31" s="55" t="n">
        <v>0.0145</v>
      </c>
      <c r="E31" s="44" t="n">
        <f aca="false">$B$7*SIN(ATAN(D31/$B$9))/2</f>
        <v>35039.9202553904</v>
      </c>
      <c r="F31" s="56" t="n">
        <f aca="false">(SIN($B$1*E31)/($B$1*E31))^2</f>
        <v>0.0102365185578122</v>
      </c>
      <c r="G31" s="56" t="n">
        <f aca="false">(SIN($B$10*$B$2*E31)/SIN($B$2*E31)/($B$10))^2</f>
        <v>0.0049862936865425</v>
      </c>
      <c r="H31" s="56" t="n">
        <f aca="false">F31*G31</f>
        <v>5.1042287856994E-005</v>
      </c>
    </row>
    <row r="32" customFormat="false" ht="14.25" hidden="false" customHeight="false" outlineLevel="0" collapsed="false">
      <c r="D32" s="55" t="n">
        <v>0.015</v>
      </c>
      <c r="E32" s="44" t="n">
        <f aca="false">$B$7*SIN(ATAN(D32/$B$9))/2</f>
        <v>36248.1265387363</v>
      </c>
      <c r="F32" s="56" t="n">
        <f aca="false">(SIN($B$1*E32)/($B$1*E32))^2</f>
        <v>0.0164304246168257</v>
      </c>
      <c r="G32" s="56" t="n">
        <f aca="false">(SIN($B$10*$B$2*E32)/SIN($B$2*E32)/($B$10))^2</f>
        <v>0.000785029533382046</v>
      </c>
      <c r="H32" s="56" t="n">
        <f aca="false">F32*G32</f>
        <v>1.28983685702156E-005</v>
      </c>
    </row>
    <row r="33" customFormat="false" ht="14.25" hidden="false" customHeight="false" outlineLevel="0" collapsed="false">
      <c r="D33" s="55" t="n">
        <v>0.0155</v>
      </c>
      <c r="E33" s="44" t="n">
        <f aca="false">$B$7*SIN(ATAN(D33/$B$9))/2</f>
        <v>37456.3260263235</v>
      </c>
      <c r="F33" s="56" t="n">
        <f aca="false">(SIN($B$1*E33)/($B$1*E33))^2</f>
        <v>0.0229934299407227</v>
      </c>
      <c r="G33" s="56" t="n">
        <f aca="false">(SIN($B$10*$B$2*E33)/SIN($B$2*E33)/($B$10))^2</f>
        <v>0.00194914025038426</v>
      </c>
      <c r="H33" s="56" t="n">
        <f aca="false">F33*G33</f>
        <v>4.48174197918532E-005</v>
      </c>
    </row>
    <row r="34" customFormat="false" ht="14.25" hidden="false" customHeight="false" outlineLevel="0" collapsed="false">
      <c r="D34" s="55" t="n">
        <v>0.016</v>
      </c>
      <c r="E34" s="44" t="n">
        <f aca="false">$B$7*SIN(ATAN(D34/$B$9))/2</f>
        <v>38664.5184916936</v>
      </c>
      <c r="F34" s="56" t="n">
        <f aca="false">(SIN($B$1*E34)/($B$1*E34))^2</f>
        <v>0.0294063555658112</v>
      </c>
      <c r="G34" s="56" t="n">
        <f aca="false">(SIN($B$10*$B$2*E34)/SIN($B$2*E34)/($B$10))^2</f>
        <v>0.00110314761651656</v>
      </c>
      <c r="H34" s="56" t="n">
        <f aca="false">F34*G34</f>
        <v>3.24395510528631E-005</v>
      </c>
    </row>
    <row r="35" customFormat="false" ht="14.25" hidden="false" customHeight="false" outlineLevel="0" collapsed="false">
      <c r="D35" s="55" t="n">
        <v>0.0165</v>
      </c>
      <c r="E35" s="44" t="n">
        <f aca="false">$B$7*SIN(ATAN(D35/$B$9))/2</f>
        <v>39872.703708395</v>
      </c>
      <c r="F35" s="56" t="n">
        <f aca="false">(SIN($B$1*E35)/($B$1*E35))^2</f>
        <v>0.0352322422264412</v>
      </c>
      <c r="G35" s="56" t="n">
        <f aca="false">(SIN($B$10*$B$2*E35)/SIN($B$2*E35)/($B$10))^2</f>
        <v>0.00112913990306572</v>
      </c>
      <c r="H35" s="56" t="n">
        <f aca="false">F35*G35</f>
        <v>3.97821305723516E-005</v>
      </c>
    </row>
    <row r="36" customFormat="false" ht="14.25" hidden="false" customHeight="false" outlineLevel="0" collapsed="false">
      <c r="D36" s="55" t="n">
        <v>0.017</v>
      </c>
      <c r="E36" s="44" t="n">
        <f aca="false">$B$7*SIN(ATAN(D36/$B$9))/2</f>
        <v>41080.8814499826</v>
      </c>
      <c r="F36" s="56" t="n">
        <f aca="false">(SIN($B$1*E36)/($B$1*E36))^2</f>
        <v>0.0401249170806533</v>
      </c>
      <c r="G36" s="56" t="n">
        <f aca="false">(SIN($B$10*$B$2*E36)/SIN($B$2*E36)/($B$10))^2</f>
        <v>0.00192045890163543</v>
      </c>
      <c r="H36" s="56" t="n">
        <f aca="false">F36*G36</f>
        <v>7.70582541849242E-005</v>
      </c>
    </row>
    <row r="37" customFormat="false" ht="14.25" hidden="false" customHeight="false" outlineLevel="0" collapsed="false">
      <c r="D37" s="55" t="n">
        <v>0.0175</v>
      </c>
      <c r="E37" s="44" t="n">
        <f aca="false">$B$7*SIN(ATAN(D37/$B$9))/2</f>
        <v>42289.0514900185</v>
      </c>
      <c r="F37" s="56" t="n">
        <f aca="false">(SIN($B$1*E37)/($B$1*E37))^2</f>
        <v>0.0438333127031045</v>
      </c>
      <c r="G37" s="56" t="n">
        <f aca="false">(SIN($B$10*$B$2*E37)/SIN($B$2*E37)/($B$10))^2</f>
        <v>0.000816553860047459</v>
      </c>
      <c r="H37" s="56" t="n">
        <f aca="false">F37*G37</f>
        <v>3.57922606863873E-005</v>
      </c>
    </row>
    <row r="38" customFormat="false" ht="14.25" hidden="false" customHeight="false" outlineLevel="0" collapsed="false">
      <c r="D38" s="55" t="n">
        <v>0.018</v>
      </c>
      <c r="E38" s="44" t="n">
        <f aca="false">$B$7*SIN(ATAN(D38/$B$9))/2</f>
        <v>43497.2136020718</v>
      </c>
      <c r="F38" s="56" t="n">
        <f aca="false">(SIN($B$1*E38)/($B$1*E38))^2</f>
        <v>0.0462016399493225</v>
      </c>
      <c r="G38" s="56" t="n">
        <f aca="false">(SIN($B$10*$B$2*E38)/SIN($B$2*E38)/($B$10))^2</f>
        <v>0.00493968661858887</v>
      </c>
      <c r="H38" s="56" t="n">
        <f aca="false">F38*G38</f>
        <v>0.000228221622614529</v>
      </c>
    </row>
    <row r="39" customFormat="false" ht="14.25" hidden="false" customHeight="false" outlineLevel="0" collapsed="false">
      <c r="D39" s="55" t="n">
        <v>0.0185</v>
      </c>
      <c r="E39" s="44" t="n">
        <f aca="false">$B$7*SIN(ATAN(D39/$B$9))/2</f>
        <v>44705.3675597193</v>
      </c>
      <c r="F39" s="56" t="n">
        <f aca="false">(SIN($B$1*E39)/($B$1*E39))^2</f>
        <v>0.0471656811701131</v>
      </c>
      <c r="G39" s="56" t="n">
        <f aca="false">(SIN($B$10*$B$2*E39)/SIN($B$2*E39)/($B$10))^2</f>
        <v>0.000703695610054421</v>
      </c>
      <c r="H39" s="56" t="n">
        <f aca="false">F39*G39</f>
        <v>3.3190282784635E-005</v>
      </c>
    </row>
    <row r="40" customFormat="false" ht="14.25" hidden="false" customHeight="false" outlineLevel="0" collapsed="false">
      <c r="D40" s="55" t="n">
        <v>0.019</v>
      </c>
      <c r="E40" s="44" t="n">
        <f aca="false">$B$7*SIN(ATAN(D40/$B$9))/2</f>
        <v>45913.5131365453</v>
      </c>
      <c r="F40" s="56" t="n">
        <f aca="false">(SIN($B$1*E40)/($B$1*E40))^2</f>
        <v>0.046745616268298</v>
      </c>
      <c r="G40" s="56" t="n">
        <f aca="false">(SIN($B$10*$B$2*E40)/SIN($B$2*E40)/($B$10))^2</f>
        <v>0.0427837015065293</v>
      </c>
      <c r="H40" s="56" t="n">
        <f aca="false">F40*G40</f>
        <v>0.00199995049316162</v>
      </c>
    </row>
    <row r="41" customFormat="false" ht="14.25" hidden="false" customHeight="false" outlineLevel="0" collapsed="false">
      <c r="D41" s="55" t="n">
        <v>0.0195</v>
      </c>
      <c r="E41" s="44" t="n">
        <f aca="false">$B$7*SIN(ATAN(D41/$B$9))/2</f>
        <v>47121.6501061418</v>
      </c>
      <c r="F41" s="56" t="n">
        <f aca="false">(SIN($B$1*E41)/($B$1*E41))^2</f>
        <v>0.0450359157352689</v>
      </c>
      <c r="G41" s="56" t="n">
        <f aca="false">(SIN($B$10*$B$2*E41)/SIN($B$2*E41)/($B$10))^2</f>
        <v>0.999973313853626</v>
      </c>
      <c r="H41" s="56" t="n">
        <f aca="false">F41*G41</f>
        <v>0.0450347139002295</v>
      </c>
    </row>
    <row r="42" customFormat="false" ht="14.25" hidden="false" customHeight="false" outlineLevel="0" collapsed="false">
      <c r="D42" s="55" t="n">
        <v>0.02</v>
      </c>
      <c r="E42" s="44" t="n">
        <f aca="false">$B$7*SIN(ATAN(D42/$B$9))/2</f>
        <v>48329.7782421093</v>
      </c>
      <c r="F42" s="56" t="n">
        <f aca="false">(SIN($B$1*E42)/($B$1*E42))^2</f>
        <v>0.0421929278377208</v>
      </c>
      <c r="G42" s="56" t="n">
        <f aca="false">(SIN($B$10*$B$2*E42)/SIN($B$2*E42)/($B$10))^2</f>
        <v>0.0432837320833604</v>
      </c>
      <c r="H42" s="56" t="n">
        <f aca="false">F42*G42</f>
        <v>0.00182626738434046</v>
      </c>
    </row>
    <row r="43" customFormat="false" ht="14.25" hidden="false" customHeight="false" outlineLevel="0" collapsed="false">
      <c r="D43" s="55" t="n">
        <v>0.0205</v>
      </c>
      <c r="E43" s="44" t="n">
        <f aca="false">$B$7*SIN(ATAN(D43/$B$9))/2</f>
        <v>49537.8973180561</v>
      </c>
      <c r="F43" s="56" t="n">
        <f aca="false">(SIN($B$1*E43)/($B$1*E43))^2</f>
        <v>0.0384208487121161</v>
      </c>
      <c r="G43" s="56" t="n">
        <f aca="false">(SIN($B$10*$B$2*E43)/SIN($B$2*E43)/($B$10))^2</f>
        <v>0.000609297019443001</v>
      </c>
      <c r="H43" s="56" t="n">
        <f aca="false">F43*G43</f>
        <v>2.34097086047628E-005</v>
      </c>
    </row>
    <row r="44" customFormat="false" ht="14.25" hidden="false" customHeight="false" outlineLevel="0" collapsed="false">
      <c r="D44" s="55" t="n">
        <v>0.021</v>
      </c>
      <c r="E44" s="44" t="n">
        <f aca="false">$B$7*SIN(ATAN(D44/$B$9))/2</f>
        <v>50746.0071075994</v>
      </c>
      <c r="F44" s="56" t="n">
        <f aca="false">(SIN($B$1*E44)/($B$1*E44))^2</f>
        <v>0.0339567929247224</v>
      </c>
      <c r="G44" s="56" t="n">
        <f aca="false">(SIN($B$10*$B$2*E44)/SIN($B$2*E44)/($B$10))^2</f>
        <v>0.00501837652960824</v>
      </c>
      <c r="H44" s="56" t="n">
        <f aca="false">F44*G44</f>
        <v>0.000170407972634194</v>
      </c>
    </row>
    <row r="45" customFormat="false" ht="14.25" hidden="false" customHeight="false" outlineLevel="0" collapsed="false">
      <c r="D45" s="55" t="n">
        <v>0.0215</v>
      </c>
      <c r="E45" s="44" t="n">
        <f aca="false">$B$7*SIN(ATAN(D45/$B$9))/2</f>
        <v>51954.1073843647</v>
      </c>
      <c r="F45" s="56" t="n">
        <f aca="false">(SIN($B$1*E45)/($B$1*E45))^2</f>
        <v>0.0290556782302077</v>
      </c>
      <c r="G45" s="56" t="n">
        <f aca="false">(SIN($B$10*$B$2*E45)/SIN($B$2*E45)/($B$10))^2</f>
        <v>0.000761622519661608</v>
      </c>
      <c r="H45" s="56" t="n">
        <f aca="false">F45*G45</f>
        <v>2.21294588641677E-005</v>
      </c>
    </row>
    <row r="46" customFormat="false" ht="14.25" hidden="false" customHeight="false" outlineLevel="0" collapsed="false">
      <c r="D46" s="55" t="n">
        <v>0.022</v>
      </c>
      <c r="E46" s="44" t="n">
        <f aca="false">$B$7*SIN(ATAN(D46/$B$9))/2</f>
        <v>53162.1979219867</v>
      </c>
      <c r="F46" s="56" t="n">
        <f aca="false">(SIN($B$1*E46)/($B$1*E46))^2</f>
        <v>0.0239756034187666</v>
      </c>
      <c r="G46" s="56" t="n">
        <f aca="false">(SIN($B$10*$B$2*E46)/SIN($B$2*E46)/($B$10))^2</f>
        <v>0.00197198670645864</v>
      </c>
      <c r="H46" s="56" t="n">
        <f aca="false">F46*G46</f>
        <v>4.72795712211321E-005</v>
      </c>
    </row>
    <row r="47" customFormat="false" ht="14.25" hidden="false" customHeight="false" outlineLevel="0" collapsed="false">
      <c r="D47" s="55" t="n">
        <v>0.0225</v>
      </c>
      <c r="E47" s="44" t="n">
        <f aca="false">$B$7*SIN(ATAN(D47/$B$9))/2</f>
        <v>54370.2784941092</v>
      </c>
      <c r="F47" s="56" t="n">
        <f aca="false">(SIN($B$1*E47)/($B$1*E47))^2</f>
        <v>0.0189643352109543</v>
      </c>
      <c r="G47" s="56" t="n">
        <f aca="false">(SIN($B$10*$B$2*E47)/SIN($B$2*E47)/($B$10))^2</f>
        <v>0.00108112253653812</v>
      </c>
      <c r="H47" s="56" t="n">
        <f aca="false">F47*G47</f>
        <v>2.05027701870261E-005</v>
      </c>
    </row>
    <row r="48" customFormat="false" ht="14.25" hidden="false" customHeight="false" outlineLevel="0" collapsed="false">
      <c r="D48" s="55" t="n">
        <v>0.023</v>
      </c>
      <c r="E48" s="44" t="n">
        <f aca="false">$B$7*SIN(ATAN(D48/$B$9))/2</f>
        <v>55578.3488743853</v>
      </c>
      <c r="F48" s="56" t="n">
        <f aca="false">(SIN($B$1*E48)/($B$1*E48))^2</f>
        <v>0.0142474332159541</v>
      </c>
      <c r="G48" s="56" t="n">
        <f aca="false">(SIN($B$10*$B$2*E48)/SIN($B$2*E48)/($B$10))^2</f>
        <v>0.00115241243019813</v>
      </c>
      <c r="H48" s="56" t="n">
        <f aca="false">F48*G48</f>
        <v>1.64189191364832E-005</v>
      </c>
    </row>
    <row r="49" customFormat="false" ht="14.25" hidden="false" customHeight="false" outlineLevel="0" collapsed="false">
      <c r="D49" s="55" t="n">
        <v>0.0235</v>
      </c>
      <c r="E49" s="44" t="n">
        <f aca="false">$B$7*SIN(ATAN(D49/$B$9))/2</f>
        <v>56786.4088364775</v>
      </c>
      <c r="F49" s="56" t="n">
        <f aca="false">(SIN($B$1*E49)/($B$1*E49))^2</f>
        <v>0.0100184360072521</v>
      </c>
      <c r="G49" s="56" t="n">
        <f aca="false">(SIN($B$10*$B$2*E49)/SIN($B$2*E49)/($B$10))^2</f>
        <v>0.00189350732309079</v>
      </c>
      <c r="H49" s="56" t="n">
        <f aca="false">F49*G49</f>
        <v>1.89699819456483E-005</v>
      </c>
    </row>
    <row r="50" customFormat="false" ht="14.25" hidden="false" customHeight="false" outlineLevel="0" collapsed="false">
      <c r="D50" s="55" t="n">
        <v>0.024</v>
      </c>
      <c r="E50" s="44" t="n">
        <f aca="false">$B$7*SIN(ATAN(D50/$B$9))/2</f>
        <v>57994.4581540584</v>
      </c>
      <c r="F50" s="56" t="n">
        <f aca="false">(SIN($B$1*E50)/($B$1*E50))^2</f>
        <v>0.00643141204249989</v>
      </c>
      <c r="G50" s="56" t="n">
        <f aca="false">(SIN($B$10*$B$2*E50)/SIN($B$2*E50)/($B$10))^2</f>
        <v>0.000847495164566244</v>
      </c>
      <c r="H50" s="56" t="n">
        <f aca="false">F50*G50</f>
        <v>5.45059060735177E-006</v>
      </c>
    </row>
    <row r="51" customFormat="false" ht="14.25" hidden="false" customHeight="false" outlineLevel="0" collapsed="false">
      <c r="D51" s="55" t="n">
        <v>0.0245</v>
      </c>
      <c r="E51" s="44" t="n">
        <f aca="false">$B$7*SIN(ATAN(D51/$B$9))/2</f>
        <v>59202.4966008102</v>
      </c>
      <c r="F51" s="56" t="n">
        <f aca="false">(SIN($B$1*E51)/($B$1*E51))^2</f>
        <v>0.00359605249046177</v>
      </c>
      <c r="G51" s="56" t="n">
        <f aca="false">(SIN($B$10*$B$2*E51)/SIN($B$2*E51)/($B$10))^2</f>
        <v>0.00489226538229216</v>
      </c>
      <c r="H51" s="56" t="n">
        <f aca="false">F51*G51</f>
        <v>1.75928431119916E-005</v>
      </c>
    </row>
    <row r="52" customFormat="false" ht="14.25" hidden="false" customHeight="false" outlineLevel="0" collapsed="false">
      <c r="D52" s="55" t="n">
        <v>0.025</v>
      </c>
      <c r="E52" s="44" t="n">
        <f aca="false">$B$7*SIN(ATAN(D52/$B$9))/2</f>
        <v>60410.5239504255</v>
      </c>
      <c r="F52" s="56" t="n">
        <f aca="false">(SIN($B$1*E52)/($B$1*E52))^2</f>
        <v>0.00157535514111381</v>
      </c>
      <c r="G52" s="56" t="n">
        <f aca="false">(SIN($B$10*$B$2*E52)/SIN($B$2*E52)/($B$10))^2</f>
        <v>0.00076539557979685</v>
      </c>
      <c r="H52" s="56" t="n">
        <f aca="false">F52*G52</f>
        <v>1.20576986161876E-006</v>
      </c>
    </row>
    <row r="53" customFormat="false" ht="14.25" hidden="false" customHeight="false" outlineLevel="0" collapsed="false">
      <c r="D53" s="55" t="n">
        <v>0.0255</v>
      </c>
      <c r="E53" s="44" t="n">
        <f aca="false">$B$7*SIN(ATAN(D53/$B$9))/2</f>
        <v>61618.5399766073</v>
      </c>
      <c r="F53" s="56" t="n">
        <f aca="false">(SIN($B$1*E53)/($B$1*E53))^2</f>
        <v>0.000385825378767706</v>
      </c>
      <c r="G53" s="56" t="n">
        <f aca="false">(SIN($B$10*$B$2*E53)/SIN($B$2*E53)/($B$10))^2</f>
        <v>0.0424452800115106</v>
      </c>
      <c r="H53" s="56" t="n">
        <f aca="false">F53*G53</f>
        <v>1.63764662373424E-005</v>
      </c>
    </row>
    <row r="54" customFormat="false" ht="14.25" hidden="false" customHeight="false" outlineLevel="0" collapsed="false">
      <c r="D54" s="55" t="n">
        <v>0.026</v>
      </c>
      <c r="E54" s="44" t="n">
        <f aca="false">$B$7*SIN(ATAN(D54/$B$9))/2</f>
        <v>62826.5444530692</v>
      </c>
      <c r="F54" s="56" t="n">
        <f aca="false">(SIN($B$1*E54)/($B$1*E54))^2</f>
        <v>7.1396460419352E-009</v>
      </c>
      <c r="G54" s="56" t="n">
        <f aca="false">(SIN($B$10*$B$2*E54)/SIN($B$2*E54)/($B$10))^2</f>
        <v>0.999850083759067</v>
      </c>
      <c r="H54" s="56" t="n">
        <f aca="false">F54*G54</f>
        <v>7.138575693039E-009</v>
      </c>
    </row>
    <row r="55" customFormat="false" ht="14.25" hidden="false" customHeight="false" outlineLevel="0" collapsed="false">
      <c r="D55" s="55" t="n">
        <v>0.0265</v>
      </c>
      <c r="E55" s="44" t="n">
        <f aca="false">$B$7*SIN(ATAN(D55/$B$9))/2</f>
        <v>64034.5371535356</v>
      </c>
      <c r="F55" s="56" t="n">
        <f aca="false">(SIN($B$1*E55)/($B$1*E55))^2</f>
        <v>0.000351058599768208</v>
      </c>
      <c r="G55" s="56" t="n">
        <f aca="false">(SIN($B$10*$B$2*E55)/SIN($B$2*E55)/($B$10))^2</f>
        <v>0.0436276208336165</v>
      </c>
      <c r="H55" s="56" t="n">
        <f aca="false">F55*G55</f>
        <v>1.53158514810677E-005</v>
      </c>
    </row>
    <row r="56" customFormat="false" ht="14.25" hidden="false" customHeight="false" outlineLevel="0" collapsed="false">
      <c r="D56" s="55" t="n">
        <v>0.027</v>
      </c>
      <c r="E56" s="44" t="n">
        <f aca="false">$B$7*SIN(ATAN(D56/$B$9))/2</f>
        <v>65242.5178517418</v>
      </c>
      <c r="F56" s="56" t="n">
        <f aca="false">(SIN($B$1*E56)/($B$1*E56))^2</f>
        <v>0.00133900789495618</v>
      </c>
      <c r="G56" s="56" t="n">
        <f aca="false">(SIN($B$10*$B$2*E56)/SIN($B$2*E56)/($B$10))^2</f>
        <v>0.00054334799784182</v>
      </c>
      <c r="H56" s="56" t="n">
        <f aca="false">F56*G56</f>
        <v>7.27547258818828E-007</v>
      </c>
    </row>
    <row r="57" customFormat="false" ht="14.25" hidden="false" customHeight="false" outlineLevel="0" collapsed="false">
      <c r="D57" s="55" t="n">
        <v>0.0275</v>
      </c>
      <c r="E57" s="44" t="n">
        <f aca="false">$B$7*SIN(ATAN(D57/$B$9))/2</f>
        <v>66450.4863214346</v>
      </c>
      <c r="F57" s="56" t="n">
        <f aca="false">(SIN($B$1*E57)/($B$1*E57))^2</f>
        <v>0.00283826626873189</v>
      </c>
      <c r="G57" s="56" t="n">
        <f aca="false">(SIN($B$10*$B$2*E57)/SIN($B$2*E57)/($B$10))^2</f>
        <v>0.00507678534082431</v>
      </c>
      <c r="H57" s="56" t="n">
        <f aca="false">F57*G57</f>
        <v>1.44092685864542E-005</v>
      </c>
    </row>
    <row r="58" customFormat="false" ht="14.25" hidden="false" customHeight="false" outlineLevel="0" collapsed="false">
      <c r="D58" s="55" t="n">
        <v>0.028</v>
      </c>
      <c r="E58" s="44" t="n">
        <f aca="false">$B$7*SIN(ATAN(D58/$B$9))/2</f>
        <v>67658.4423363721</v>
      </c>
      <c r="F58" s="56" t="n">
        <f aca="false">(SIN($B$1*E58)/($B$1*E58))^2</f>
        <v>0.00470594134882309</v>
      </c>
      <c r="G58" s="56" t="n">
        <f aca="false">(SIN($B$10*$B$2*E58)/SIN($B$2*E58)/($B$10))^2</f>
        <v>0.000719427845525672</v>
      </c>
      <c r="H58" s="56" t="n">
        <f aca="false">F58*G58</f>
        <v>3.38558524575397E-006</v>
      </c>
    </row>
    <row r="59" customFormat="false" ht="14.25" hidden="false" customHeight="false" outlineLevel="0" collapsed="false">
      <c r="D59" s="55" t="n">
        <v>0.0285</v>
      </c>
      <c r="E59" s="44" t="n">
        <f aca="false">$B$7*SIN(ATAN(D59/$B$9))/2</f>
        <v>68866.3856703241</v>
      </c>
      <c r="F59" s="56" t="n">
        <f aca="false">(SIN($B$1*E59)/($B$1*E59))^2</f>
        <v>0.00679048227385211</v>
      </c>
      <c r="G59" s="56" t="n">
        <f aca="false">(SIN($B$10*$B$2*E59)/SIN($B$2*E59)/($B$10))^2</f>
        <v>0.00201288110260763</v>
      </c>
      <c r="H59" s="56" t="n">
        <f aca="false">F59*G59</f>
        <v>1.3668433446629E-005</v>
      </c>
    </row>
    <row r="60" customFormat="false" ht="14.25" hidden="false" customHeight="false" outlineLevel="0" collapsed="false">
      <c r="D60" s="55" t="n">
        <v>0.029</v>
      </c>
      <c r="E60" s="44" t="n">
        <f aca="false">$B$7*SIN(ATAN(D60/$B$9))/2</f>
        <v>70074.3160970722</v>
      </c>
      <c r="F60" s="56" t="n">
        <f aca="false">(SIN($B$1*E60)/($B$1*E60))^2</f>
        <v>0.00894020048761979</v>
      </c>
      <c r="G60" s="56" t="n">
        <f aca="false">(SIN($B$10*$B$2*E60)/SIN($B$2*E60)/($B$10))^2</f>
        <v>0.00104201747365259</v>
      </c>
      <c r="H60" s="56" t="n">
        <f aca="false">F60*G60</f>
        <v>9.31584512605724E-006</v>
      </c>
    </row>
    <row r="61" customFormat="false" ht="14.25" hidden="false" customHeight="false" outlineLevel="0" collapsed="false">
      <c r="D61" s="55" t="n">
        <v>0.0295</v>
      </c>
      <c r="E61" s="44" t="n">
        <f aca="false">$B$7*SIN(ATAN(D61/$B$9))/2</f>
        <v>71282.2333904103</v>
      </c>
      <c r="F61" s="56" t="n">
        <f aca="false">(SIN($B$1*E61)/($B$1*E61))^2</f>
        <v>0.0110112434783931</v>
      </c>
      <c r="G61" s="56" t="n">
        <f aca="false">(SIN($B$10*$B$2*E61)/SIN($B$2*E61)/($B$10))^2</f>
        <v>0.00119344122189706</v>
      </c>
      <c r="H61" s="56" t="n">
        <f aca="false">F61*G61</f>
        <v>1.31412718714595E-005</v>
      </c>
    </row>
    <row r="62" customFormat="false" ht="14.25" hidden="false" customHeight="false" outlineLevel="0" collapsed="false">
      <c r="D62" s="55" t="n">
        <v>0.03</v>
      </c>
      <c r="E62" s="44" t="n">
        <f aca="false">$B$7*SIN(ATAN(D62/$B$9))/2</f>
        <v>72490.1373241444</v>
      </c>
      <c r="F62" s="56" t="n">
        <f aca="false">(SIN($B$1*E62)/($B$1*E62))^2</f>
        <v>0.0128746509084244</v>
      </c>
      <c r="G62" s="56" t="n">
        <f aca="false">(SIN($B$10*$B$2*E62)/SIN($B$2*E62)/($B$10))^2</f>
        <v>0.00184628728836534</v>
      </c>
      <c r="H62" s="56" t="n">
        <f aca="false">F62*G62</f>
        <v>2.37703043143652E-005</v>
      </c>
    </row>
    <row r="63" customFormat="false" ht="14.25" hidden="false" customHeight="false" outlineLevel="0" collapsed="false">
      <c r="D63" s="55" t="n">
        <v>0.0305</v>
      </c>
      <c r="E63" s="44" t="n">
        <f aca="false">$B$7*SIN(ATAN(D63/$B$9))/2</f>
        <v>73698.0276720931</v>
      </c>
      <c r="F63" s="56" t="n">
        <f aca="false">(SIN($B$1*E63)/($B$1*E63))^2</f>
        <v>0.0144221900179219</v>
      </c>
      <c r="G63" s="56" t="n">
        <f aca="false">(SIN($B$10*$B$2*E63)/SIN($B$2*E63)/($B$10))^2</f>
        <v>0.000901533932461747</v>
      </c>
      <c r="H63" s="56" t="n">
        <f aca="false">F63*G63</f>
        <v>1.30020936815677E-005</v>
      </c>
    </row>
    <row r="64" customFormat="false" ht="14.25" hidden="false" customHeight="false" outlineLevel="0" collapsed="false">
      <c r="D64" s="55" t="n">
        <v>0.031</v>
      </c>
      <c r="E64" s="44" t="n">
        <f aca="false">$B$7*SIN(ATAN(D64/$B$9))/2</f>
        <v>74905.9042080877</v>
      </c>
      <c r="F64" s="56" t="n">
        <f aca="false">(SIN($B$1*E64)/($B$1*E64))^2</f>
        <v>0.0155707458775923</v>
      </c>
      <c r="G64" s="56" t="n">
        <f aca="false">(SIN($B$10*$B$2*E64)/SIN($B$2*E64)/($B$10))^2</f>
        <v>0.00480977083102344</v>
      </c>
      <c r="H64" s="56" t="n">
        <f aca="false">F64*G64</f>
        <v>7.4891719339322E-005</v>
      </c>
    </row>
    <row r="65" customFormat="false" ht="14.25" hidden="false" customHeight="false" outlineLevel="0" collapsed="false">
      <c r="D65" s="55" t="n">
        <v>0.0315</v>
      </c>
      <c r="E65" s="44" t="n">
        <f aca="false">$B$7*SIN(ATAN(D65/$B$9))/2</f>
        <v>76113.7667059725</v>
      </c>
      <c r="F65" s="56" t="n">
        <f aca="false">(SIN($B$1*E65)/($B$1*E65))^2</f>
        <v>0.0162651276184875</v>
      </c>
      <c r="G65" s="56" t="n">
        <f aca="false">(SIN($B$10*$B$2*E65)/SIN($B$2*E65)/($B$10))^2</f>
        <v>0.000874215571529356</v>
      </c>
      <c r="H65" s="56" t="n">
        <f aca="false">F65*G65</f>
        <v>1.4219227836994E-005</v>
      </c>
    </row>
    <row r="66" customFormat="false" ht="14.25" hidden="false" customHeight="false" outlineLevel="0" collapsed="false">
      <c r="D66" s="55" t="n">
        <v>0.032</v>
      </c>
      <c r="E66" s="44" t="n">
        <f aca="false">$B$7*SIN(ATAN(D66/$B$9))/2</f>
        <v>77321.6149396049</v>
      </c>
      <c r="F66" s="56" t="n">
        <f aca="false">(SIN($B$1*E66)/($B$1*E66))^2</f>
        <v>0.0164792396624089</v>
      </c>
      <c r="G66" s="56" t="n">
        <f aca="false">(SIN($B$10*$B$2*E66)/SIN($B$2*E66)/($B$10))^2</f>
        <v>0.0418627779330098</v>
      </c>
      <c r="H66" s="56" t="n">
        <f aca="false">F66*G66</f>
        <v>0.000689866750492272</v>
      </c>
    </row>
    <row r="67" customFormat="false" ht="14.25" hidden="false" customHeight="false" outlineLevel="0" collapsed="false">
      <c r="D67" s="55" t="n">
        <v>0.0325</v>
      </c>
      <c r="E67" s="44" t="n">
        <f aca="false">$B$7*SIN(ATAN(D67/$B$9))/2</f>
        <v>78529.4486828556</v>
      </c>
      <c r="F67" s="56" t="n">
        <f aca="false">(SIN($B$1*E67)/($B$1*E67))^2</f>
        <v>0.0162156527728394</v>
      </c>
      <c r="G67" s="56" t="n">
        <f aca="false">(SIN($B$10*$B$2*E67)/SIN($B$2*E67)/($B$10))^2</f>
        <v>0.999428292812974</v>
      </c>
      <c r="H67" s="56" t="n">
        <f aca="false">F67*G67</f>
        <v>0.0162063821676069</v>
      </c>
    </row>
    <row r="68" customFormat="false" ht="14.25" hidden="false" customHeight="false" outlineLevel="0" collapsed="false">
      <c r="D68" s="55" t="n">
        <v>0.033</v>
      </c>
      <c r="E68" s="44" t="n">
        <f aca="false">$B$7*SIN(ATAN(D68/$B$9))/2</f>
        <v>79737.267709609</v>
      </c>
      <c r="F68" s="56" t="n">
        <f aca="false">(SIN($B$1*E68)/($B$1*E68))^2</f>
        <v>0.0155036893077094</v>
      </c>
      <c r="G68" s="56" t="n">
        <f aca="false">(SIN($B$10*$B$2*E68)/SIN($B$2*E68)/($B$10))^2</f>
        <v>0.0441649541752346</v>
      </c>
      <c r="H68" s="56" t="n">
        <f aca="false">F68*G68</f>
        <v>0.00068471972782206</v>
      </c>
    </row>
    <row r="69" customFormat="false" ht="14.25" hidden="false" customHeight="false" outlineLevel="0" collapsed="false">
      <c r="D69" s="55" t="n">
        <v>0.0335</v>
      </c>
      <c r="E69" s="44" t="n">
        <f aca="false">$B$7*SIN(ATAN(D69/$B$9))/2</f>
        <v>80945.0717937633</v>
      </c>
      <c r="F69" s="56" t="n">
        <f aca="false">(SIN($B$1*E69)/($B$1*E69))^2</f>
        <v>0.0143962067342324</v>
      </c>
      <c r="G69" s="56" t="n">
        <f aca="false">(SIN($B$10*$B$2*E69)/SIN($B$2*E69)/($B$10))^2</f>
        <v>0.000443945595462684</v>
      </c>
      <c r="H69" s="56" t="n">
        <f aca="false">F69*G69</f>
        <v>6.39113257103271E-006</v>
      </c>
    </row>
    <row r="70" customFormat="false" ht="14.25" hidden="false" customHeight="false" outlineLevel="0" collapsed="false">
      <c r="D70" s="55" t="n">
        <v>0.034</v>
      </c>
      <c r="E70" s="44" t="n">
        <f aca="false">$B$7*SIN(ATAN(D70/$B$9))/2</f>
        <v>82152.8607092305</v>
      </c>
      <c r="F70" s="56" t="n">
        <f aca="false">(SIN($B$1*E70)/($B$1*E70))^2</f>
        <v>0.0129653202654078</v>
      </c>
      <c r="G70" s="56" t="n">
        <f aca="false">(SIN($B$10*$B$2*E70)/SIN($B$2*E70)/($B$10))^2</f>
        <v>0.00516722653727712</v>
      </c>
      <c r="H70" s="56" t="n">
        <f aca="false">F70*G70</f>
        <v>6.69947469397121E-005</v>
      </c>
    </row>
    <row r="71" customFormat="false" ht="14.25" hidden="false" customHeight="false" outlineLevel="0" collapsed="false">
      <c r="D71" s="55" t="n">
        <v>0.0345</v>
      </c>
      <c r="E71" s="44" t="n">
        <f aca="false">$B$7*SIN(ATAN(D71/$B$9))/2</f>
        <v>83360.634229937</v>
      </c>
      <c r="F71" s="56" t="n">
        <f aca="false">(SIN($B$1*E71)/($B$1*E71))^2</f>
        <v>0.0112973471715832</v>
      </c>
      <c r="G71" s="56" t="n">
        <f aca="false">(SIN($B$10*$B$2*E71)/SIN($B$2*E71)/($B$10))^2</f>
        <v>0.000654115009806004</v>
      </c>
      <c r="H71" s="56" t="n">
        <f aca="false">F71*G71</f>
        <v>7.38976435592198E-006</v>
      </c>
    </row>
    <row r="72" customFormat="false" ht="14.25" hidden="false" customHeight="false" outlineLevel="0" collapsed="false">
      <c r="D72" s="55" t="n">
        <v>0.035</v>
      </c>
      <c r="E72" s="44" t="n">
        <f aca="false">$B$7*SIN(ATAN(D72/$B$9))/2</f>
        <v>84568.3921298235</v>
      </c>
      <c r="F72" s="56" t="n">
        <f aca="false">(SIN($B$1*E72)/($B$1*E72))^2</f>
        <v>0.00948728053265935</v>
      </c>
      <c r="G72" s="56" t="n">
        <f aca="false">(SIN($B$10*$B$2*E72)/SIN($B$2*E72)/($B$10))^2</f>
        <v>0.00207640797764047</v>
      </c>
      <c r="H72" s="56" t="n">
        <f aca="false">F72*G72</f>
        <v>1.9699464984127E-005</v>
      </c>
    </row>
    <row r="73" customFormat="false" ht="14.25" hidden="false" customHeight="false" outlineLevel="0" collapsed="false">
      <c r="D73" s="55"/>
      <c r="E73" s="44"/>
      <c r="F73" s="56"/>
      <c r="G73" s="56"/>
      <c r="H73" s="56"/>
    </row>
    <row r="74" customFormat="false" ht="14.25" hidden="false" customHeight="false" outlineLevel="0" collapsed="false">
      <c r="D74" s="55"/>
      <c r="E74" s="44"/>
      <c r="F74" s="56"/>
      <c r="G74" s="56"/>
      <c r="H74" s="56"/>
    </row>
    <row r="75" customFormat="false" ht="14.25" hidden="false" customHeight="false" outlineLevel="0" collapsed="false">
      <c r="D75" s="55"/>
      <c r="E75" s="44"/>
      <c r="F75" s="56"/>
      <c r="G75" s="56"/>
      <c r="H75" s="56"/>
    </row>
    <row r="76" customFormat="false" ht="14.25" hidden="false" customHeight="false" outlineLevel="0" collapsed="false">
      <c r="D76" s="55"/>
      <c r="E76" s="44"/>
      <c r="F76" s="56"/>
      <c r="G76" s="56"/>
      <c r="H76" s="56"/>
    </row>
    <row r="77" customFormat="false" ht="14.25" hidden="false" customHeight="false" outlineLevel="0" collapsed="false">
      <c r="D77" s="55"/>
      <c r="E77" s="44"/>
      <c r="F77" s="56"/>
      <c r="G77" s="56"/>
      <c r="H77" s="56"/>
    </row>
    <row r="78" customFormat="false" ht="14.25" hidden="false" customHeight="false" outlineLevel="0" collapsed="false">
      <c r="D78" s="55"/>
      <c r="E78" s="44"/>
      <c r="F78" s="56"/>
      <c r="G78" s="56"/>
      <c r="H78" s="56"/>
    </row>
    <row r="79" customFormat="false" ht="14.25" hidden="false" customHeight="false" outlineLevel="0" collapsed="false">
      <c r="D79" s="55"/>
      <c r="E79" s="44"/>
      <c r="F79" s="56"/>
      <c r="G79" s="56"/>
      <c r="H79" s="56"/>
    </row>
    <row r="80" customFormat="false" ht="14.25" hidden="false" customHeight="false" outlineLevel="0" collapsed="false">
      <c r="D80" s="55"/>
      <c r="E80" s="44"/>
      <c r="F80" s="56"/>
      <c r="G80" s="56"/>
      <c r="H80" s="56"/>
    </row>
    <row r="81" customFormat="false" ht="14.25" hidden="false" customHeight="false" outlineLevel="0" collapsed="false">
      <c r="D81" s="55"/>
      <c r="E81" s="44"/>
      <c r="F81" s="56"/>
      <c r="G81" s="56"/>
      <c r="H81" s="56"/>
    </row>
    <row r="82" customFormat="false" ht="14.25" hidden="false" customHeight="false" outlineLevel="0" collapsed="false">
      <c r="D82" s="55"/>
      <c r="E82" s="44"/>
      <c r="F82" s="56"/>
      <c r="G82" s="56"/>
      <c r="H82" s="56"/>
    </row>
    <row r="83" customFormat="false" ht="14.25" hidden="false" customHeight="false" outlineLevel="0" collapsed="false">
      <c r="D83" s="55"/>
      <c r="E83" s="44"/>
      <c r="F83" s="56"/>
      <c r="G83" s="56"/>
      <c r="H83" s="56"/>
    </row>
    <row r="84" customFormat="false" ht="14.25" hidden="false" customHeight="false" outlineLevel="0" collapsed="false">
      <c r="D84" s="55"/>
      <c r="E84" s="44"/>
      <c r="F84" s="56"/>
      <c r="G84" s="56"/>
      <c r="H84" s="56"/>
    </row>
    <row r="85" customFormat="false" ht="14.25" hidden="false" customHeight="false" outlineLevel="0" collapsed="false">
      <c r="D85" s="55"/>
      <c r="E85" s="44"/>
      <c r="F85" s="56"/>
      <c r="G85" s="56"/>
      <c r="H85" s="56"/>
    </row>
    <row r="86" customFormat="false" ht="14.25" hidden="false" customHeight="false" outlineLevel="0" collapsed="false">
      <c r="D86" s="55"/>
      <c r="E86" s="44"/>
      <c r="F86" s="56"/>
      <c r="G86" s="56"/>
      <c r="H86" s="56"/>
    </row>
    <row r="87" customFormat="false" ht="14.25" hidden="false" customHeight="false" outlineLevel="0" collapsed="false">
      <c r="D87" s="55"/>
      <c r="E87" s="44"/>
      <c r="F87" s="56"/>
      <c r="G87" s="56"/>
      <c r="H87" s="56"/>
    </row>
    <row r="88" customFormat="false" ht="14.25" hidden="false" customHeight="false" outlineLevel="0" collapsed="false">
      <c r="D88" s="55"/>
      <c r="E88" s="44"/>
      <c r="F88" s="56"/>
      <c r="G88" s="56"/>
      <c r="H88" s="56"/>
    </row>
    <row r="89" customFormat="false" ht="14.25" hidden="false" customHeight="false" outlineLevel="0" collapsed="false">
      <c r="D89" s="55"/>
      <c r="E89" s="44"/>
      <c r="F89" s="56"/>
      <c r="G89" s="56"/>
      <c r="H89" s="56"/>
    </row>
    <row r="90" customFormat="false" ht="14.25" hidden="false" customHeight="false" outlineLevel="0" collapsed="false">
      <c r="D90" s="55"/>
      <c r="E90" s="44"/>
      <c r="F90" s="56"/>
      <c r="G90" s="56"/>
      <c r="H90" s="56"/>
    </row>
    <row r="91" customFormat="false" ht="14.25" hidden="false" customHeight="false" outlineLevel="0" collapsed="false">
      <c r="D91" s="55"/>
      <c r="E91" s="44"/>
      <c r="F91" s="56"/>
      <c r="G91" s="56"/>
      <c r="H91" s="56"/>
    </row>
    <row r="92" customFormat="false" ht="14.25" hidden="false" customHeight="false" outlineLevel="0" collapsed="false">
      <c r="D92" s="55"/>
      <c r="E92" s="44"/>
      <c r="F92" s="56"/>
      <c r="G92" s="56"/>
      <c r="H92" s="56"/>
    </row>
    <row r="93" customFormat="false" ht="14.25" hidden="false" customHeight="false" outlineLevel="0" collapsed="false">
      <c r="D93" s="55"/>
      <c r="E93" s="44"/>
      <c r="F93" s="56"/>
      <c r="G93" s="56"/>
      <c r="H93" s="56"/>
    </row>
    <row r="94" customFormat="false" ht="14.25" hidden="false" customHeight="false" outlineLevel="0" collapsed="false">
      <c r="D94" s="55"/>
      <c r="E94" s="44"/>
      <c r="F94" s="56"/>
      <c r="G94" s="56"/>
      <c r="H94" s="56"/>
    </row>
    <row r="95" customFormat="false" ht="14.25" hidden="false" customHeight="false" outlineLevel="0" collapsed="false">
      <c r="D95" s="55"/>
      <c r="E95" s="44"/>
      <c r="F95" s="56"/>
      <c r="G95" s="56"/>
      <c r="H95" s="56"/>
    </row>
    <row r="96" customFormat="false" ht="14.25" hidden="false" customHeight="false" outlineLevel="0" collapsed="false">
      <c r="D96" s="55"/>
      <c r="E96" s="44"/>
      <c r="F96" s="56"/>
      <c r="G96" s="56"/>
      <c r="H96" s="56"/>
    </row>
    <row r="97" customFormat="false" ht="14.25" hidden="false" customHeight="false" outlineLevel="0" collapsed="false">
      <c r="D97" s="55"/>
      <c r="E97" s="44"/>
      <c r="F97" s="56"/>
      <c r="G97" s="56"/>
      <c r="H97" s="56"/>
    </row>
    <row r="98" customFormat="false" ht="14.25" hidden="false" customHeight="false" outlineLevel="0" collapsed="false">
      <c r="D98" s="55"/>
      <c r="E98" s="44"/>
      <c r="F98" s="56"/>
      <c r="G98" s="56"/>
      <c r="H98" s="56"/>
    </row>
    <row r="99" customFormat="false" ht="14.25" hidden="false" customHeight="false" outlineLevel="0" collapsed="false">
      <c r="D99" s="55"/>
      <c r="E99" s="44"/>
      <c r="F99" s="56"/>
      <c r="G99" s="56"/>
      <c r="H99" s="56"/>
    </row>
    <row r="100" customFormat="false" ht="14.25" hidden="false" customHeight="false" outlineLevel="0" collapsed="false">
      <c r="D100" s="55"/>
      <c r="E100" s="44"/>
      <c r="F100" s="56"/>
      <c r="G100" s="56"/>
      <c r="H100" s="56"/>
    </row>
    <row r="101" customFormat="false" ht="14.25" hidden="false" customHeight="false" outlineLevel="0" collapsed="false">
      <c r="D101" s="55"/>
      <c r="E101" s="44"/>
      <c r="F101" s="56"/>
      <c r="G101" s="56"/>
      <c r="H101" s="56"/>
    </row>
    <row r="102" customFormat="false" ht="14.25" hidden="false" customHeight="false" outlineLevel="0" collapsed="false">
      <c r="D102" s="55"/>
      <c r="E102" s="44"/>
      <c r="F102" s="56"/>
      <c r="G102" s="56"/>
      <c r="H10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3.75" defaultRowHeight="10.5" zeroHeight="false" outlineLevelRow="0" outlineLevelCol="0"/>
  <cols>
    <col collapsed="false" customWidth="false" hidden="false" outlineLevel="0" max="1" min="1" style="59" width="3.75"/>
    <col collapsed="false" customWidth="false" hidden="false" outlineLevel="0" max="3" min="2" style="60" width="3.75"/>
    <col collapsed="false" customWidth="false" hidden="false" outlineLevel="0" max="257" min="4" style="59" width="3.75"/>
  </cols>
  <sheetData>
    <row r="1" customFormat="false" ht="10.5" hidden="false" customHeight="false" outlineLevel="0" collapsed="false">
      <c r="B1" s="59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 t="s">
        <v>24</v>
      </c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</row>
    <row r="2" s="60" customFormat="true" ht="10.5" hidden="false" customHeight="false" outlineLevel="0" collapsed="false">
      <c r="C2" s="62" t="n">
        <v>-10</v>
      </c>
      <c r="D2" s="62" t="n">
        <v>-9.5</v>
      </c>
      <c r="E2" s="62" t="n">
        <v>-9</v>
      </c>
      <c r="F2" s="62" t="n">
        <v>-8.5</v>
      </c>
      <c r="G2" s="62" t="n">
        <v>-8</v>
      </c>
      <c r="H2" s="62" t="n">
        <v>-7.5</v>
      </c>
      <c r="I2" s="62" t="n">
        <v>-7</v>
      </c>
      <c r="J2" s="62" t="n">
        <v>-6.5</v>
      </c>
      <c r="K2" s="62" t="n">
        <v>-6</v>
      </c>
      <c r="L2" s="62" t="n">
        <v>-5.5</v>
      </c>
      <c r="M2" s="62" t="n">
        <v>-5</v>
      </c>
      <c r="N2" s="62" t="n">
        <v>-4.5</v>
      </c>
      <c r="O2" s="62" t="n">
        <v>-4</v>
      </c>
      <c r="P2" s="62" t="n">
        <v>-3.5</v>
      </c>
      <c r="Q2" s="62" t="n">
        <v>-3</v>
      </c>
      <c r="R2" s="62" t="n">
        <v>-2.5</v>
      </c>
      <c r="S2" s="62" t="n">
        <v>-2</v>
      </c>
      <c r="T2" s="62" t="n">
        <v>-1.5</v>
      </c>
      <c r="U2" s="62" t="n">
        <v>-1</v>
      </c>
      <c r="V2" s="62" t="n">
        <v>-0.5</v>
      </c>
      <c r="W2" s="62" t="n">
        <v>0</v>
      </c>
      <c r="X2" s="62" t="n">
        <v>0.5</v>
      </c>
      <c r="Y2" s="62" t="n">
        <v>1</v>
      </c>
      <c r="Z2" s="62" t="n">
        <v>1.5</v>
      </c>
      <c r="AA2" s="62" t="n">
        <v>2</v>
      </c>
      <c r="AB2" s="62" t="n">
        <v>2.5</v>
      </c>
      <c r="AC2" s="62" t="n">
        <v>3</v>
      </c>
      <c r="AD2" s="62" t="n">
        <v>3.5</v>
      </c>
      <c r="AE2" s="62" t="n">
        <v>4</v>
      </c>
      <c r="AF2" s="62" t="n">
        <v>4.5</v>
      </c>
      <c r="AG2" s="62" t="n">
        <v>5</v>
      </c>
      <c r="AH2" s="62" t="n">
        <v>5.5</v>
      </c>
      <c r="AI2" s="62" t="n">
        <v>6</v>
      </c>
      <c r="AJ2" s="62" t="n">
        <v>6.5</v>
      </c>
      <c r="AK2" s="62" t="n">
        <v>7</v>
      </c>
      <c r="AL2" s="62" t="n">
        <v>7.5</v>
      </c>
      <c r="AM2" s="62" t="n">
        <v>8</v>
      </c>
      <c r="AN2" s="62" t="n">
        <v>8.5</v>
      </c>
      <c r="AO2" s="62" t="n">
        <v>9</v>
      </c>
      <c r="AP2" s="62" t="n">
        <v>9.5</v>
      </c>
      <c r="AQ2" s="62" t="n">
        <v>10</v>
      </c>
    </row>
    <row r="3" s="60" customFormat="true" ht="10.5" hidden="false" customHeight="false" outlineLevel="0" collapsed="false">
      <c r="A3" s="61"/>
      <c r="B3" s="62" t="n">
        <v>-10</v>
      </c>
      <c r="C3" s="63" t="n">
        <f aca="false">(SIN($B3)/$B3)^2*(SIN(C$2)/C$2)^2</f>
        <v>8.75917113867713E-006</v>
      </c>
      <c r="D3" s="63" t="n">
        <f aca="false">(SIN($B3)/$B3)^2*(SIN(D$2)/D$2)^2</f>
        <v>1.85206069639259E-007</v>
      </c>
      <c r="E3" s="63" t="n">
        <f aca="false">(SIN($B3)/$B3)^2*(SIN(E$2)/E$2)^2</f>
        <v>6.20569857075939E-006</v>
      </c>
      <c r="F3" s="63" t="n">
        <f aca="false">(SIN($B3)/$B3)^2*(SIN(F$2)/F$2)^2</f>
        <v>2.61173721076351E-005</v>
      </c>
      <c r="G3" s="63" t="n">
        <f aca="false">(SIN($B3)/$B3)^2*(SIN(G$2)/G$2)^2</f>
        <v>4.52646001275189E-005</v>
      </c>
      <c r="H3" s="63" t="n">
        <f aca="false">(SIN($B3)/$B3)^2*(SIN(H$2)/H$2)^2</f>
        <v>4.62929262769462E-005</v>
      </c>
      <c r="I3" s="63" t="n">
        <f aca="false">(SIN($B3)/$B3)^2*(SIN(I$2)/I$2)^2</f>
        <v>2.60704451995742E-005</v>
      </c>
      <c r="J3" s="63" t="n">
        <f aca="false">(SIN($B3)/$B3)^2*(SIN(J$2)/J$2)^2</f>
        <v>3.24165149683635E-006</v>
      </c>
      <c r="K3" s="63" t="n">
        <f aca="false">(SIN($B3)/$B3)^2*(SIN(K$2)/K$2)^2</f>
        <v>6.41844741687946E-006</v>
      </c>
      <c r="L3" s="63" t="n">
        <f aca="false">(SIN($B3)/$B3)^2*(SIN(L$2)/L$2)^2</f>
        <v>4.87023378643376E-005</v>
      </c>
      <c r="M3" s="63" t="n">
        <f aca="false">(SIN($B3)/$B3)^2*(SIN(M$2)/M$2)^2</f>
        <v>0.000108857942766863</v>
      </c>
      <c r="N3" s="63" t="n">
        <f aca="false">(SIN($B3)/$B3)^2*(SIN(N$2)/N$2)^2</f>
        <v>0.000139658306693927</v>
      </c>
      <c r="O3" s="63" t="n">
        <f aca="false">(SIN($B3)/$B3)^2*(SIN(O$2)/O$2)^2</f>
        <v>0.000105944065344482</v>
      </c>
      <c r="P3" s="63" t="n">
        <f aca="false">(SIN($B3)/$B3)^2*(SIN(P$2)/P$2)^2</f>
        <v>2.97285041227517E-005</v>
      </c>
      <c r="Q3" s="63" t="n">
        <f aca="false">(SIN($B3)/$B3)^2*(SIN(Q$2)/Q$2)^2</f>
        <v>6.54886716791082E-006</v>
      </c>
      <c r="R3" s="63" t="n">
        <f aca="false">(SIN($B3)/$B3)^2*(SIN(R$2)/R$2)^2</f>
        <v>0.000169605280890283</v>
      </c>
      <c r="S3" s="63" t="n">
        <f aca="false">(SIN($B3)/$B3)^2*(SIN(S$2)/S$2)^2</f>
        <v>0.000611763326598141</v>
      </c>
      <c r="T3" s="63" t="n">
        <f aca="false">(SIN($B3)/$B3)^2*(SIN(T$2)/T$2)^2</f>
        <v>0.00130879139510506</v>
      </c>
      <c r="U3" s="63" t="n">
        <f aca="false">(SIN($B3)/$B3)^2*(SIN(U$2)/U$2)^2</f>
        <v>0.00209560678914618</v>
      </c>
      <c r="V3" s="63" t="n">
        <f aca="false">(SIN($B3)/$B3)^2*(SIN(V$2)/V$2)^2</f>
        <v>0.00272103311299669</v>
      </c>
      <c r="W3" s="63" t="n">
        <f aca="false">(SIN($B3)/$B3)^2*1</f>
        <v>0.00295958969093304</v>
      </c>
      <c r="X3" s="63" t="n">
        <f aca="false">(SIN($B3)/$B3)^2*(SIN(X$2)/X$2)^2</f>
        <v>0.00272103311299669</v>
      </c>
      <c r="Y3" s="63" t="n">
        <f aca="false">(SIN($B3)/$B3)^2*(SIN(Y$2)/Y$2)^2</f>
        <v>0.00209560678914618</v>
      </c>
      <c r="Z3" s="63" t="n">
        <f aca="false">(SIN($B3)/$B3)^2*(SIN(Z$2)/Z$2)^2</f>
        <v>0.00130879139510506</v>
      </c>
      <c r="AA3" s="63" t="n">
        <f aca="false">(SIN($B3)/$B3)^2*(SIN(AA$2)/AA$2)^2</f>
        <v>0.000611763326598141</v>
      </c>
      <c r="AB3" s="63" t="n">
        <f aca="false">(SIN($B3)/$B3)^2*(SIN(AB$2)/AB$2)^2</f>
        <v>0.000169605280890283</v>
      </c>
      <c r="AC3" s="63" t="n">
        <f aca="false">(SIN($B3)/$B3)^2*(SIN(AC$2)/AC$2)^2</f>
        <v>6.54886716791082E-006</v>
      </c>
      <c r="AD3" s="63" t="n">
        <f aca="false">(SIN($B3)/$B3)^2*(SIN(AD$2)/AD$2)^2</f>
        <v>2.97285041227517E-005</v>
      </c>
      <c r="AE3" s="63" t="n">
        <f aca="false">(SIN($B3)/$B3)^2*(SIN(AE$2)/AE$2)^2</f>
        <v>0.000105944065344482</v>
      </c>
      <c r="AF3" s="63" t="n">
        <f aca="false">(SIN($B3)/$B3)^2*(SIN(AF$2)/AF$2)^2</f>
        <v>0.000139658306693927</v>
      </c>
      <c r="AG3" s="63" t="n">
        <f aca="false">(SIN($B3)/$B3)^2*(SIN(AG$2)/AG$2)^2</f>
        <v>0.000108857942766863</v>
      </c>
      <c r="AH3" s="63" t="n">
        <f aca="false">(SIN($B3)/$B3)^2*(SIN(AH$2)/AH$2)^2</f>
        <v>4.87023378643376E-005</v>
      </c>
      <c r="AI3" s="63" t="n">
        <f aca="false">(SIN($B3)/$B3)^2*(SIN(AI$2)/AI$2)^2</f>
        <v>6.41844741687946E-006</v>
      </c>
      <c r="AJ3" s="63" t="n">
        <f aca="false">(SIN($B3)/$B3)^2*(SIN(AJ$2)/AJ$2)^2</f>
        <v>3.24165149683635E-006</v>
      </c>
      <c r="AK3" s="63" t="n">
        <f aca="false">(SIN($B3)/$B3)^2*(SIN(AK$2)/AK$2)^2</f>
        <v>2.60704451995742E-005</v>
      </c>
      <c r="AL3" s="63" t="n">
        <f aca="false">(SIN($B3)/$B3)^2*(SIN(AL$2)/AL$2)^2</f>
        <v>4.62929262769462E-005</v>
      </c>
      <c r="AM3" s="63" t="n">
        <f aca="false">(SIN($B3)/$B3)^2*(SIN(AM$2)/AM$2)^2</f>
        <v>4.52646001275189E-005</v>
      </c>
      <c r="AN3" s="63" t="n">
        <f aca="false">(SIN($B3)/$B3)^2*(SIN(AN$2)/AN$2)^2</f>
        <v>2.61173721076351E-005</v>
      </c>
      <c r="AO3" s="63" t="n">
        <f aca="false">(SIN($B3)/$B3)^2*(SIN(AO$2)/AO$2)^2</f>
        <v>6.20569857075939E-006</v>
      </c>
      <c r="AP3" s="63" t="n">
        <f aca="false">(SIN($B3)/$B3)^2*(SIN(AP$2)/AP$2)^2</f>
        <v>1.85206069639259E-007</v>
      </c>
      <c r="AQ3" s="63" t="n">
        <f aca="false">(SIN($B3)/$B3)^2*(SIN(AQ$2)/AQ$2)^2</f>
        <v>8.75917113867713E-006</v>
      </c>
    </row>
    <row r="4" customFormat="false" ht="10.5" hidden="false" customHeight="false" outlineLevel="0" collapsed="false">
      <c r="A4" s="61"/>
      <c r="B4" s="62" t="n">
        <v>-9.5</v>
      </c>
      <c r="C4" s="63" t="n">
        <f aca="false">(SIN($B4)/$B4)^2*(SIN(C$2)/C$2)^2</f>
        <v>1.85206069639259E-007</v>
      </c>
      <c r="D4" s="63" t="n">
        <f aca="false">(SIN($B4)/$B4)^2*(SIN(D$2)/D$2)^2</f>
        <v>3.91604270405915E-009</v>
      </c>
      <c r="E4" s="63" t="n">
        <f aca="false">(SIN($B4)/$B4)^2*(SIN(E$2)/E$2)^2</f>
        <v>1.31214817413636E-007</v>
      </c>
      <c r="F4" s="63" t="n">
        <f aca="false">(SIN($B4)/$B4)^2*(SIN(F$2)/F$2)^2</f>
        <v>5.52232141692305E-007</v>
      </c>
      <c r="G4" s="63" t="n">
        <f aca="false">(SIN($B4)/$B4)^2*(SIN(G$2)/G$2)^2</f>
        <v>9.57085841877566E-007</v>
      </c>
      <c r="H4" s="63" t="n">
        <f aca="false">(SIN($B4)/$B4)^2*(SIN(H$2)/H$2)^2</f>
        <v>9.78829022987675E-007</v>
      </c>
      <c r="I4" s="63" t="n">
        <f aca="false">(SIN($B4)/$B4)^2*(SIN(I$2)/I$2)^2</f>
        <v>5.51239907602496E-007</v>
      </c>
      <c r="J4" s="63" t="n">
        <f aca="false">(SIN($B4)/$B4)^2*(SIN(J$2)/J$2)^2</f>
        <v>6.85422768163831E-008</v>
      </c>
      <c r="K4" s="63" t="n">
        <f aca="false">(SIN($B4)/$B4)^2*(SIN(K$2)/K$2)^2</f>
        <v>1.35713231360157E-007</v>
      </c>
      <c r="L4" s="63" t="n">
        <f aca="false">(SIN($B4)/$B4)^2*(SIN(L$2)/L$2)^2</f>
        <v>1.02977421439667E-006</v>
      </c>
      <c r="M4" s="63" t="n">
        <f aca="false">(SIN($B4)/$B4)^2*(SIN(M$2)/M$2)^2</f>
        <v>2.30171912498E-006</v>
      </c>
      <c r="N4" s="63" t="n">
        <f aca="false">(SIN($B4)/$B4)^2*(SIN(N$2)/N$2)^2</f>
        <v>2.95296959789312E-006</v>
      </c>
      <c r="O4" s="63" t="n">
        <f aca="false">(SIN($B4)/$B4)^2*(SIN(O$2)/O$2)^2</f>
        <v>2.24010738383857E-006</v>
      </c>
      <c r="P4" s="63" t="n">
        <f aca="false">(SIN($B4)/$B4)^2*(SIN(P$2)/P$2)^2</f>
        <v>6.28586805493206E-007</v>
      </c>
      <c r="Q4" s="63" t="n">
        <f aca="false">(SIN($B4)/$B4)^2*(SIN(Q$2)/Q$2)^2</f>
        <v>1.38470858664091E-007</v>
      </c>
      <c r="R4" s="63" t="n">
        <f aca="false">(SIN($B4)/$B4)^2*(SIN(R$2)/R$2)^2</f>
        <v>3.58617578837441E-006</v>
      </c>
      <c r="S4" s="63" t="n">
        <f aca="false">(SIN($B4)/$B4)^2*(SIN(S$2)/S$2)^2</f>
        <v>1.29352742942059E-005</v>
      </c>
      <c r="T4" s="63" t="n">
        <f aca="false">(SIN($B4)/$B4)^2*(SIN(T$2)/T$2)^2</f>
        <v>2.76734072696403E-005</v>
      </c>
      <c r="U4" s="63" t="n">
        <f aca="false">(SIN($B4)/$B4)^2*(SIN(U$2)/U$2)^2</f>
        <v>4.43100255472035E-005</v>
      </c>
      <c r="V4" s="63" t="n">
        <f aca="false">(SIN($B4)/$B4)^2*(SIN(V$2)/V$2)^2</f>
        <v>5.75341936169207E-005</v>
      </c>
      <c r="W4" s="63" t="n">
        <f aca="false">(SIN($B4)/$B4)^2*1</f>
        <v>6.25782925946302E-005</v>
      </c>
      <c r="X4" s="63" t="n">
        <f aca="false">(SIN($B4)/$B4)^2*(SIN(X$2)/X$2)^2</f>
        <v>5.75341936169207E-005</v>
      </c>
      <c r="Y4" s="63" t="n">
        <f aca="false">(SIN($B4)/$B4)^2*(SIN(Y$2)/Y$2)^2</f>
        <v>4.43100255472035E-005</v>
      </c>
      <c r="Z4" s="63" t="n">
        <f aca="false">(SIN($B4)/$B4)^2*(SIN(Z$2)/Z$2)^2</f>
        <v>2.76734072696403E-005</v>
      </c>
      <c r="AA4" s="63" t="n">
        <f aca="false">(SIN($B4)/$B4)^2*(SIN(AA$2)/AA$2)^2</f>
        <v>1.29352742942059E-005</v>
      </c>
      <c r="AB4" s="63" t="n">
        <f aca="false">(SIN($B4)/$B4)^2*(SIN(AB$2)/AB$2)^2</f>
        <v>3.58617578837441E-006</v>
      </c>
      <c r="AC4" s="63" t="n">
        <f aca="false">(SIN($B4)/$B4)^2*(SIN(AC$2)/AC$2)^2</f>
        <v>1.38470858664091E-007</v>
      </c>
      <c r="AD4" s="63" t="n">
        <f aca="false">(SIN($B4)/$B4)^2*(SIN(AD$2)/AD$2)^2</f>
        <v>6.28586805493206E-007</v>
      </c>
      <c r="AE4" s="63" t="n">
        <f aca="false">(SIN($B4)/$B4)^2*(SIN(AE$2)/AE$2)^2</f>
        <v>2.24010738383857E-006</v>
      </c>
      <c r="AF4" s="63" t="n">
        <f aca="false">(SIN($B4)/$B4)^2*(SIN(AF$2)/AF$2)^2</f>
        <v>2.95296959789312E-006</v>
      </c>
      <c r="AG4" s="63" t="n">
        <f aca="false">(SIN($B4)/$B4)^2*(SIN(AG$2)/AG$2)^2</f>
        <v>2.30171912498E-006</v>
      </c>
      <c r="AH4" s="63" t="n">
        <f aca="false">(SIN($B4)/$B4)^2*(SIN(AH$2)/AH$2)^2</f>
        <v>1.02977421439667E-006</v>
      </c>
      <c r="AI4" s="63" t="n">
        <f aca="false">(SIN($B4)/$B4)^2*(SIN(AI$2)/AI$2)^2</f>
        <v>1.35713231360157E-007</v>
      </c>
      <c r="AJ4" s="63" t="n">
        <f aca="false">(SIN($B4)/$B4)^2*(SIN(AJ$2)/AJ$2)^2</f>
        <v>6.85422768163831E-008</v>
      </c>
      <c r="AK4" s="63" t="n">
        <f aca="false">(SIN($B4)/$B4)^2*(SIN(AK$2)/AK$2)^2</f>
        <v>5.51239907602496E-007</v>
      </c>
      <c r="AL4" s="63" t="n">
        <f aca="false">(SIN($B4)/$B4)^2*(SIN(AL$2)/AL$2)^2</f>
        <v>9.78829022987675E-007</v>
      </c>
      <c r="AM4" s="63" t="n">
        <f aca="false">(SIN($B4)/$B4)^2*(SIN(AM$2)/AM$2)^2</f>
        <v>9.57085841877566E-007</v>
      </c>
      <c r="AN4" s="63" t="n">
        <f aca="false">(SIN($B4)/$B4)^2*(SIN(AN$2)/AN$2)^2</f>
        <v>5.52232141692305E-007</v>
      </c>
      <c r="AO4" s="63" t="n">
        <f aca="false">(SIN($B4)/$B4)^2*(SIN(AO$2)/AO$2)^2</f>
        <v>1.31214817413636E-007</v>
      </c>
      <c r="AP4" s="63" t="n">
        <f aca="false">(SIN($B4)/$B4)^2*(SIN(AP$2)/AP$2)^2</f>
        <v>3.91604270405915E-009</v>
      </c>
      <c r="AQ4" s="63" t="n">
        <f aca="false">(SIN($B4)/$B4)^2*(SIN(AQ$2)/AQ$2)^2</f>
        <v>1.85206069639259E-007</v>
      </c>
    </row>
    <row r="5" customFormat="false" ht="10.5" hidden="false" customHeight="false" outlineLevel="0" collapsed="false">
      <c r="A5" s="61"/>
      <c r="B5" s="62" t="n">
        <v>-9</v>
      </c>
      <c r="C5" s="63" t="n">
        <f aca="false">(SIN($B5)/$B5)^2*(SIN(C$2)/C$2)^2</f>
        <v>6.20569857075939E-006</v>
      </c>
      <c r="D5" s="63" t="n">
        <f aca="false">(SIN($B5)/$B5)^2*(SIN(D$2)/D$2)^2</f>
        <v>1.31214817413636E-007</v>
      </c>
      <c r="E5" s="63" t="n">
        <f aca="false">(SIN($B5)/$B5)^2*(SIN(E$2)/E$2)^2</f>
        <v>4.39661403361292E-006</v>
      </c>
      <c r="F5" s="63" t="n">
        <f aca="false">(SIN($B5)/$B5)^2*(SIN(F$2)/F$2)^2</f>
        <v>1.85036387797784E-005</v>
      </c>
      <c r="G5" s="63" t="n">
        <f aca="false">(SIN($B5)/$B5)^2*(SIN(G$2)/G$2)^2</f>
        <v>3.20690690785798E-005</v>
      </c>
      <c r="H5" s="63" t="n">
        <f aca="false">(SIN($B5)/$B5)^2*(SIN(H$2)/H$2)^2</f>
        <v>3.27976177066112E-005</v>
      </c>
      <c r="I5" s="63" t="n">
        <f aca="false">(SIN($B5)/$B5)^2*(SIN(I$2)/I$2)^2</f>
        <v>1.8470391998585E-005</v>
      </c>
      <c r="J5" s="63" t="n">
        <f aca="false">(SIN($B5)/$B5)^2*(SIN(J$2)/J$2)^2</f>
        <v>2.29664562346427E-006</v>
      </c>
      <c r="K5" s="63" t="n">
        <f aca="false">(SIN($B5)/$B5)^2*(SIN(K$2)/K$2)^2</f>
        <v>4.54734236045977E-006</v>
      </c>
      <c r="L5" s="63" t="n">
        <f aca="false">(SIN($B5)/$B5)^2*(SIN(L$2)/L$2)^2</f>
        <v>3.45046379037875E-005</v>
      </c>
      <c r="M5" s="63" t="n">
        <f aca="false">(SIN($B5)/$B5)^2*(SIN(M$2)/M$2)^2</f>
        <v>7.7123687749541E-005</v>
      </c>
      <c r="N5" s="63" t="n">
        <f aca="false">(SIN($B5)/$B5)^2*(SIN(N$2)/N$2)^2</f>
        <v>9.89451331094864E-005</v>
      </c>
      <c r="O5" s="63" t="n">
        <f aca="false">(SIN($B5)/$B5)^2*(SIN(O$2)/O$2)^2</f>
        <v>7.50592635398587E-005</v>
      </c>
      <c r="P5" s="63" t="n">
        <f aca="false">(SIN($B5)/$B5)^2*(SIN(P$2)/P$2)^2</f>
        <v>2.10620540031185E-005</v>
      </c>
      <c r="Q5" s="63" t="n">
        <f aca="false">(SIN($B5)/$B5)^2*(SIN(Q$2)/Q$2)^2</f>
        <v>4.63974216059615E-006</v>
      </c>
      <c r="R5" s="63" t="n">
        <f aca="false">(SIN($B5)/$B5)^2*(SIN(R$2)/R$2)^2</f>
        <v>0.000120161968815355</v>
      </c>
      <c r="S5" s="63" t="n">
        <f aca="false">(SIN($B5)/$B5)^2*(SIN(S$2)/S$2)^2</f>
        <v>0.000433422151640532</v>
      </c>
      <c r="T5" s="63" t="n">
        <f aca="false">(SIN($B5)/$B5)^2*(SIN(T$2)/T$2)^2</f>
        <v>0.000927252677386585</v>
      </c>
      <c r="U5" s="63" t="n">
        <f aca="false">(SIN($B5)/$B5)^2*(SIN(U$2)/U$2)^2</f>
        <v>0.00148469573780267</v>
      </c>
      <c r="V5" s="63" t="n">
        <f aca="false">(SIN($B5)/$B5)^2*(SIN(V$2)/V$2)^2</f>
        <v>0.0019277978513002</v>
      </c>
      <c r="W5" s="63" t="n">
        <f aca="false">(SIN($B5)/$B5)^2*1</f>
        <v>0.00209681044293778</v>
      </c>
      <c r="X5" s="63" t="n">
        <f aca="false">(SIN($B5)/$B5)^2*(SIN(X$2)/X$2)^2</f>
        <v>0.0019277978513002</v>
      </c>
      <c r="Y5" s="63" t="n">
        <f aca="false">(SIN($B5)/$B5)^2*(SIN(Y$2)/Y$2)^2</f>
        <v>0.00148469573780267</v>
      </c>
      <c r="Z5" s="63" t="n">
        <f aca="false">(SIN($B5)/$B5)^2*(SIN(Z$2)/Z$2)^2</f>
        <v>0.000927252677386585</v>
      </c>
      <c r="AA5" s="63" t="n">
        <f aca="false">(SIN($B5)/$B5)^2*(SIN(AA$2)/AA$2)^2</f>
        <v>0.000433422151640532</v>
      </c>
      <c r="AB5" s="63" t="n">
        <f aca="false">(SIN($B5)/$B5)^2*(SIN(AB$2)/AB$2)^2</f>
        <v>0.000120161968815355</v>
      </c>
      <c r="AC5" s="63" t="n">
        <f aca="false">(SIN($B5)/$B5)^2*(SIN(AC$2)/AC$2)^2</f>
        <v>4.63974216059615E-006</v>
      </c>
      <c r="AD5" s="63" t="n">
        <f aca="false">(SIN($B5)/$B5)^2*(SIN(AD$2)/AD$2)^2</f>
        <v>2.10620540031185E-005</v>
      </c>
      <c r="AE5" s="63" t="n">
        <f aca="false">(SIN($B5)/$B5)^2*(SIN(AE$2)/AE$2)^2</f>
        <v>7.50592635398587E-005</v>
      </c>
      <c r="AF5" s="63" t="n">
        <f aca="false">(SIN($B5)/$B5)^2*(SIN(AF$2)/AF$2)^2</f>
        <v>9.89451331094864E-005</v>
      </c>
      <c r="AG5" s="63" t="n">
        <f aca="false">(SIN($B5)/$B5)^2*(SIN(AG$2)/AG$2)^2</f>
        <v>7.7123687749541E-005</v>
      </c>
      <c r="AH5" s="63" t="n">
        <f aca="false">(SIN($B5)/$B5)^2*(SIN(AH$2)/AH$2)^2</f>
        <v>3.45046379037875E-005</v>
      </c>
      <c r="AI5" s="63" t="n">
        <f aca="false">(SIN($B5)/$B5)^2*(SIN(AI$2)/AI$2)^2</f>
        <v>4.54734236045977E-006</v>
      </c>
      <c r="AJ5" s="63" t="n">
        <f aca="false">(SIN($B5)/$B5)^2*(SIN(AJ$2)/AJ$2)^2</f>
        <v>2.29664562346427E-006</v>
      </c>
      <c r="AK5" s="63" t="n">
        <f aca="false">(SIN($B5)/$B5)^2*(SIN(AK$2)/AK$2)^2</f>
        <v>1.8470391998585E-005</v>
      </c>
      <c r="AL5" s="63" t="n">
        <f aca="false">(SIN($B5)/$B5)^2*(SIN(AL$2)/AL$2)^2</f>
        <v>3.27976177066112E-005</v>
      </c>
      <c r="AM5" s="63" t="n">
        <f aca="false">(SIN($B5)/$B5)^2*(SIN(AM$2)/AM$2)^2</f>
        <v>3.20690690785798E-005</v>
      </c>
      <c r="AN5" s="63" t="n">
        <f aca="false">(SIN($B5)/$B5)^2*(SIN(AN$2)/AN$2)^2</f>
        <v>1.85036387797784E-005</v>
      </c>
      <c r="AO5" s="63" t="n">
        <f aca="false">(SIN($B5)/$B5)^2*(SIN(AO$2)/AO$2)^2</f>
        <v>4.39661403361292E-006</v>
      </c>
      <c r="AP5" s="63" t="n">
        <f aca="false">(SIN($B5)/$B5)^2*(SIN(AP$2)/AP$2)^2</f>
        <v>1.31214817413636E-007</v>
      </c>
      <c r="AQ5" s="63" t="n">
        <f aca="false">(SIN($B5)/$B5)^2*(SIN(AQ$2)/AQ$2)^2</f>
        <v>6.20569857075939E-006</v>
      </c>
    </row>
    <row r="6" customFormat="false" ht="10.5" hidden="false" customHeight="false" outlineLevel="0" collapsed="false">
      <c r="A6" s="61"/>
      <c r="B6" s="62" t="n">
        <v>-8.5</v>
      </c>
      <c r="C6" s="63" t="n">
        <f aca="false">(SIN($B6)/$B6)^2*(SIN(C$2)/C$2)^2</f>
        <v>2.61173721076351E-005</v>
      </c>
      <c r="D6" s="63" t="n">
        <f aca="false">(SIN($B6)/$B6)^2*(SIN(D$2)/D$2)^2</f>
        <v>5.52232141692305E-007</v>
      </c>
      <c r="E6" s="63" t="n">
        <f aca="false">(SIN($B6)/$B6)^2*(SIN(E$2)/E$2)^2</f>
        <v>1.85036387797784E-005</v>
      </c>
      <c r="F6" s="63" t="n">
        <f aca="false">(SIN($B6)/$B6)^2*(SIN(F$2)/F$2)^2</f>
        <v>7.78746202134022E-005</v>
      </c>
      <c r="G6" s="63" t="n">
        <f aca="false">(SIN($B6)/$B6)^2*(SIN(G$2)/G$2)^2</f>
        <v>0.000134966241224996</v>
      </c>
      <c r="H6" s="63" t="n">
        <f aca="false">(SIN($B6)/$B6)^2*(SIN(H$2)/H$2)^2</f>
        <v>0.000138032419093586</v>
      </c>
      <c r="I6" s="63" t="n">
        <f aca="false">(SIN($B6)/$B6)^2*(SIN(I$2)/I$2)^2</f>
        <v>7.77346974398564E-005</v>
      </c>
      <c r="J6" s="63" t="n">
        <f aca="false">(SIN($B6)/$B6)^2*(SIN(J$2)/J$2)^2</f>
        <v>9.66568834490586E-006</v>
      </c>
      <c r="K6" s="63" t="n">
        <f aca="false">(SIN($B6)/$B6)^2*(SIN(K$2)/K$2)^2</f>
        <v>1.91379956945615E-005</v>
      </c>
      <c r="L6" s="63" t="n">
        <f aca="false">(SIN($B6)/$B6)^2*(SIN(L$2)/L$2)^2</f>
        <v>0.00014521660330372</v>
      </c>
      <c r="M6" s="63" t="n">
        <f aca="false">(SIN($B6)/$B6)^2*(SIN(M$2)/M$2)^2</f>
        <v>0.000324583611063361</v>
      </c>
      <c r="N6" s="63" t="n">
        <f aca="false">(SIN($B6)/$B6)^2*(SIN(N$2)/N$2)^2</f>
        <v>0.000416421588995051</v>
      </c>
      <c r="O6" s="63" t="n">
        <f aca="false">(SIN($B6)/$B6)^2*(SIN(O$2)/O$2)^2</f>
        <v>0.000315895252346369</v>
      </c>
      <c r="P6" s="63" t="n">
        <f aca="false">(SIN($B6)/$B6)^2*(SIN(P$2)/P$2)^2</f>
        <v>8.86419950112462E-005</v>
      </c>
      <c r="Q6" s="63" t="n">
        <f aca="false">(SIN($B6)/$B6)^2*(SIN(Q$2)/Q$2)^2</f>
        <v>1.95268705223212E-005</v>
      </c>
      <c r="R6" s="63" t="n">
        <f aca="false">(SIN($B6)/$B6)^2*(SIN(R$2)/R$2)^2</f>
        <v>0.000505715000004041</v>
      </c>
      <c r="S6" s="63" t="n">
        <f aca="false">(SIN($B6)/$B6)^2*(SIN(S$2)/S$2)^2</f>
        <v>0.00182410529370949</v>
      </c>
      <c r="T6" s="63" t="n">
        <f aca="false">(SIN($B6)/$B6)^2*(SIN(T$2)/T$2)^2</f>
        <v>0.00390244594334895</v>
      </c>
      <c r="U6" s="63" t="n">
        <f aca="false">(SIN($B6)/$B6)^2*(SIN(U$2)/U$2)^2</f>
        <v>0.0062485070147497</v>
      </c>
      <c r="V6" s="63" t="n">
        <f aca="false">(SIN($B6)/$B6)^2*(SIN(V$2)/V$2)^2</f>
        <v>0.00811335150372048</v>
      </c>
      <c r="W6" s="63" t="n">
        <f aca="false">(SIN($B6)/$B6)^2*1</f>
        <v>0.00882465977890378</v>
      </c>
      <c r="X6" s="63" t="n">
        <f aca="false">(SIN($B6)/$B6)^2*(SIN(X$2)/X$2)^2</f>
        <v>0.00811335150372048</v>
      </c>
      <c r="Y6" s="63" t="n">
        <f aca="false">(SIN($B6)/$B6)^2*(SIN(Y$2)/Y$2)^2</f>
        <v>0.0062485070147497</v>
      </c>
      <c r="Z6" s="63" t="n">
        <f aca="false">(SIN($B6)/$B6)^2*(SIN(Z$2)/Z$2)^2</f>
        <v>0.00390244594334895</v>
      </c>
      <c r="AA6" s="63" t="n">
        <f aca="false">(SIN($B6)/$B6)^2*(SIN(AA$2)/AA$2)^2</f>
        <v>0.00182410529370949</v>
      </c>
      <c r="AB6" s="63" t="n">
        <f aca="false">(SIN($B6)/$B6)^2*(SIN(AB$2)/AB$2)^2</f>
        <v>0.000505715000004041</v>
      </c>
      <c r="AC6" s="63" t="n">
        <f aca="false">(SIN($B6)/$B6)^2*(SIN(AC$2)/AC$2)^2</f>
        <v>1.95268705223212E-005</v>
      </c>
      <c r="AD6" s="63" t="n">
        <f aca="false">(SIN($B6)/$B6)^2*(SIN(AD$2)/AD$2)^2</f>
        <v>8.86419950112462E-005</v>
      </c>
      <c r="AE6" s="63" t="n">
        <f aca="false">(SIN($B6)/$B6)^2*(SIN(AE$2)/AE$2)^2</f>
        <v>0.000315895252346369</v>
      </c>
      <c r="AF6" s="63" t="n">
        <f aca="false">(SIN($B6)/$B6)^2*(SIN(AF$2)/AF$2)^2</f>
        <v>0.000416421588995051</v>
      </c>
      <c r="AG6" s="63" t="n">
        <f aca="false">(SIN($B6)/$B6)^2*(SIN(AG$2)/AG$2)^2</f>
        <v>0.000324583611063361</v>
      </c>
      <c r="AH6" s="63" t="n">
        <f aca="false">(SIN($B6)/$B6)^2*(SIN(AH$2)/AH$2)^2</f>
        <v>0.00014521660330372</v>
      </c>
      <c r="AI6" s="63" t="n">
        <f aca="false">(SIN($B6)/$B6)^2*(SIN(AI$2)/AI$2)^2</f>
        <v>1.91379956945615E-005</v>
      </c>
      <c r="AJ6" s="63" t="n">
        <f aca="false">(SIN($B6)/$B6)^2*(SIN(AJ$2)/AJ$2)^2</f>
        <v>9.66568834490586E-006</v>
      </c>
      <c r="AK6" s="63" t="n">
        <f aca="false">(SIN($B6)/$B6)^2*(SIN(AK$2)/AK$2)^2</f>
        <v>7.77346974398564E-005</v>
      </c>
      <c r="AL6" s="63" t="n">
        <f aca="false">(SIN($B6)/$B6)^2*(SIN(AL$2)/AL$2)^2</f>
        <v>0.000138032419093586</v>
      </c>
      <c r="AM6" s="63" t="n">
        <f aca="false">(SIN($B6)/$B6)^2*(SIN(AM$2)/AM$2)^2</f>
        <v>0.000134966241224996</v>
      </c>
      <c r="AN6" s="63" t="n">
        <f aca="false">(SIN($B6)/$B6)^2*(SIN(AN$2)/AN$2)^2</f>
        <v>7.78746202134022E-005</v>
      </c>
      <c r="AO6" s="63" t="n">
        <f aca="false">(SIN($B6)/$B6)^2*(SIN(AO$2)/AO$2)^2</f>
        <v>1.85036387797784E-005</v>
      </c>
      <c r="AP6" s="63" t="n">
        <f aca="false">(SIN($B6)/$B6)^2*(SIN(AP$2)/AP$2)^2</f>
        <v>5.52232141692305E-007</v>
      </c>
      <c r="AQ6" s="63" t="n">
        <f aca="false">(SIN($B6)/$B6)^2*(SIN(AQ$2)/AQ$2)^2</f>
        <v>2.61173721076351E-005</v>
      </c>
    </row>
    <row r="7" customFormat="false" ht="10.5" hidden="false" customHeight="false" outlineLevel="0" collapsed="false">
      <c r="A7" s="61"/>
      <c r="B7" s="62" t="n">
        <v>-8</v>
      </c>
      <c r="C7" s="63" t="n">
        <f aca="false">(SIN($B7)/$B7)^2*(SIN(C$2)/C$2)^2</f>
        <v>4.52646001275189E-005</v>
      </c>
      <c r="D7" s="63" t="n">
        <f aca="false">(SIN($B7)/$B7)^2*(SIN(D$2)/D$2)^2</f>
        <v>9.57085841877566E-007</v>
      </c>
      <c r="E7" s="63" t="n">
        <f aca="false">(SIN($B7)/$B7)^2*(SIN(E$2)/E$2)^2</f>
        <v>3.20690690785798E-005</v>
      </c>
      <c r="F7" s="63" t="n">
        <f aca="false">(SIN($B7)/$B7)^2*(SIN(F$2)/F$2)^2</f>
        <v>0.000134966241224996</v>
      </c>
      <c r="G7" s="63" t="n">
        <f aca="false">(SIN($B7)/$B7)^2*(SIN(G$2)/G$2)^2</f>
        <v>0.000233913002984621</v>
      </c>
      <c r="H7" s="63" t="n">
        <f aca="false">(SIN($B7)/$B7)^2*(SIN(H$2)/H$2)^2</f>
        <v>0.000239227064237399</v>
      </c>
      <c r="I7" s="63" t="n">
        <f aca="false">(SIN($B7)/$B7)^2*(SIN(I$2)/I$2)^2</f>
        <v>0.000134723737945294</v>
      </c>
      <c r="J7" s="63" t="n">
        <f aca="false">(SIN($B7)/$B7)^2*(SIN(J$2)/J$2)^2</f>
        <v>1.67518200562561E-005</v>
      </c>
      <c r="K7" s="63" t="n">
        <f aca="false">(SIN($B7)/$B7)^2*(SIN(K$2)/K$2)^2</f>
        <v>3.31684871964305E-005</v>
      </c>
      <c r="L7" s="63" t="n">
        <f aca="false">(SIN($B7)/$B7)^2*(SIN(L$2)/L$2)^2</f>
        <v>0.000251678134129653</v>
      </c>
      <c r="M7" s="63" t="n">
        <f aca="false">(SIN($B7)/$B7)^2*(SIN(M$2)/M$2)^2</f>
        <v>0.00056254309592021</v>
      </c>
      <c r="N7" s="63" t="n">
        <f aca="false">(SIN($B7)/$B7)^2*(SIN(N$2)/N$2)^2</f>
        <v>0.000721709543848659</v>
      </c>
      <c r="O7" s="63" t="n">
        <f aca="false">(SIN($B7)/$B7)^2*(SIN(O$2)/O$2)^2</f>
        <v>0.000547485107640671</v>
      </c>
      <c r="P7" s="63" t="n">
        <f aca="false">(SIN($B7)/$B7)^2*(SIN(P$2)/P$2)^2</f>
        <v>0.000153627418645103</v>
      </c>
      <c r="Q7" s="63" t="n">
        <f aca="false">(SIN($B7)/$B7)^2*(SIN(Q$2)/Q$2)^2</f>
        <v>3.3842454833973E-005</v>
      </c>
      <c r="R7" s="63" t="n">
        <f aca="false">(SIN($B7)/$B7)^2*(SIN(R$2)/R$2)^2</f>
        <v>0.000876465946088781</v>
      </c>
      <c r="S7" s="63" t="n">
        <f aca="false">(SIN($B7)/$B7)^2*(SIN(S$2)/S$2)^2</f>
        <v>0.0031613975697851</v>
      </c>
      <c r="T7" s="63" t="n">
        <f aca="false">(SIN($B7)/$B7)^2*(SIN(T$2)/T$2)^2</f>
        <v>0.00676341610545532</v>
      </c>
      <c r="U7" s="63" t="n">
        <f aca="false">(SIN($B7)/$B7)^2*(SIN(U$2)/U$2)^2</f>
        <v>0.0108294268753769</v>
      </c>
      <c r="V7" s="63" t="n">
        <f aca="false">(SIN($B7)/$B7)^2*(SIN(V$2)/V$2)^2</f>
        <v>0.0140614304531256</v>
      </c>
      <c r="W7" s="63" t="n">
        <f aca="false">(SIN($B7)/$B7)^2*1</f>
        <v>0.0152942146900264</v>
      </c>
      <c r="X7" s="63" t="n">
        <f aca="false">(SIN($B7)/$B7)^2*(SIN(X$2)/X$2)^2</f>
        <v>0.0140614304531256</v>
      </c>
      <c r="Y7" s="63" t="n">
        <f aca="false">(SIN($B7)/$B7)^2*(SIN(Y$2)/Y$2)^2</f>
        <v>0.0108294268753769</v>
      </c>
      <c r="Z7" s="63" t="n">
        <f aca="false">(SIN($B7)/$B7)^2*(SIN(Z$2)/Z$2)^2</f>
        <v>0.00676341610545532</v>
      </c>
      <c r="AA7" s="63" t="n">
        <f aca="false">(SIN($B7)/$B7)^2*(SIN(AA$2)/AA$2)^2</f>
        <v>0.0031613975697851</v>
      </c>
      <c r="AB7" s="63" t="n">
        <f aca="false">(SIN($B7)/$B7)^2*(SIN(AB$2)/AB$2)^2</f>
        <v>0.000876465946088781</v>
      </c>
      <c r="AC7" s="63" t="n">
        <f aca="false">(SIN($B7)/$B7)^2*(SIN(AC$2)/AC$2)^2</f>
        <v>3.3842454833973E-005</v>
      </c>
      <c r="AD7" s="63" t="n">
        <f aca="false">(SIN($B7)/$B7)^2*(SIN(AD$2)/AD$2)^2</f>
        <v>0.000153627418645103</v>
      </c>
      <c r="AE7" s="63" t="n">
        <f aca="false">(SIN($B7)/$B7)^2*(SIN(AE$2)/AE$2)^2</f>
        <v>0.000547485107640671</v>
      </c>
      <c r="AF7" s="63" t="n">
        <f aca="false">(SIN($B7)/$B7)^2*(SIN(AF$2)/AF$2)^2</f>
        <v>0.000721709543848659</v>
      </c>
      <c r="AG7" s="63" t="n">
        <f aca="false">(SIN($B7)/$B7)^2*(SIN(AG$2)/AG$2)^2</f>
        <v>0.00056254309592021</v>
      </c>
      <c r="AH7" s="63" t="n">
        <f aca="false">(SIN($B7)/$B7)^2*(SIN(AH$2)/AH$2)^2</f>
        <v>0.000251678134129653</v>
      </c>
      <c r="AI7" s="63" t="n">
        <f aca="false">(SIN($B7)/$B7)^2*(SIN(AI$2)/AI$2)^2</f>
        <v>3.31684871964305E-005</v>
      </c>
      <c r="AJ7" s="63" t="n">
        <f aca="false">(SIN($B7)/$B7)^2*(SIN(AJ$2)/AJ$2)^2</f>
        <v>1.67518200562561E-005</v>
      </c>
      <c r="AK7" s="63" t="n">
        <f aca="false">(SIN($B7)/$B7)^2*(SIN(AK$2)/AK$2)^2</f>
        <v>0.000134723737945294</v>
      </c>
      <c r="AL7" s="63" t="n">
        <f aca="false">(SIN($B7)/$B7)^2*(SIN(AL$2)/AL$2)^2</f>
        <v>0.000239227064237399</v>
      </c>
      <c r="AM7" s="63" t="n">
        <f aca="false">(SIN($B7)/$B7)^2*(SIN(AM$2)/AM$2)^2</f>
        <v>0.000233913002984621</v>
      </c>
      <c r="AN7" s="63" t="n">
        <f aca="false">(SIN($B7)/$B7)^2*(SIN(AN$2)/AN$2)^2</f>
        <v>0.000134966241224996</v>
      </c>
      <c r="AO7" s="63" t="n">
        <f aca="false">(SIN($B7)/$B7)^2*(SIN(AO$2)/AO$2)^2</f>
        <v>3.20690690785798E-005</v>
      </c>
      <c r="AP7" s="63" t="n">
        <f aca="false">(SIN($B7)/$B7)^2*(SIN(AP$2)/AP$2)^2</f>
        <v>9.57085841877566E-007</v>
      </c>
      <c r="AQ7" s="63" t="n">
        <f aca="false">(SIN($B7)/$B7)^2*(SIN(AQ$2)/AQ$2)^2</f>
        <v>4.52646001275189E-005</v>
      </c>
    </row>
    <row r="8" customFormat="false" ht="10.5" hidden="false" customHeight="false" outlineLevel="0" collapsed="false">
      <c r="A8" s="61"/>
      <c r="B8" s="62" t="n">
        <v>-7.5</v>
      </c>
      <c r="C8" s="63" t="n">
        <f aca="false">(SIN($B8)/$B8)^2*(SIN(C$2)/C$2)^2</f>
        <v>4.62929262769462E-005</v>
      </c>
      <c r="D8" s="63" t="n">
        <f aca="false">(SIN($B8)/$B8)^2*(SIN(D$2)/D$2)^2</f>
        <v>9.78829022987675E-007</v>
      </c>
      <c r="E8" s="63" t="n">
        <f aca="false">(SIN($B8)/$B8)^2*(SIN(E$2)/E$2)^2</f>
        <v>3.27976177066112E-005</v>
      </c>
      <c r="F8" s="63" t="n">
        <f aca="false">(SIN($B8)/$B8)^2*(SIN(F$2)/F$2)^2</f>
        <v>0.000138032419093586</v>
      </c>
      <c r="G8" s="63" t="n">
        <f aca="false">(SIN($B8)/$B8)^2*(SIN(G$2)/G$2)^2</f>
        <v>0.000239227064237399</v>
      </c>
      <c r="H8" s="63" t="n">
        <f aca="false">(SIN($B8)/$B8)^2*(SIN(H$2)/H$2)^2</f>
        <v>0.000244661850916459</v>
      </c>
      <c r="I8" s="63" t="n">
        <f aca="false">(SIN($B8)/$B8)^2*(SIN(I$2)/I$2)^2</f>
        <v>0.000137784406597783</v>
      </c>
      <c r="J8" s="63" t="n">
        <f aca="false">(SIN($B8)/$B8)^2*(SIN(J$2)/J$2)^2</f>
        <v>1.71323897413039E-005</v>
      </c>
      <c r="K8" s="63" t="n">
        <f aca="false">(SIN($B8)/$B8)^2*(SIN(K$2)/K$2)^2</f>
        <v>3.39220125258257E-005</v>
      </c>
      <c r="L8" s="63" t="n">
        <f aca="false">(SIN($B8)/$B8)^2*(SIN(L$2)/L$2)^2</f>
        <v>0.000257395785579913</v>
      </c>
      <c r="M8" s="63" t="n">
        <f aca="false">(SIN($B8)/$B8)^2*(SIN(M$2)/M$2)^2</f>
        <v>0.000575323011661978</v>
      </c>
      <c r="N8" s="63" t="n">
        <f aca="false">(SIN($B8)/$B8)^2*(SIN(N$2)/N$2)^2</f>
        <v>0.000738105420408709</v>
      </c>
      <c r="O8" s="63" t="n">
        <f aca="false">(SIN($B8)/$B8)^2*(SIN(O$2)/O$2)^2</f>
        <v>0.000559922934353441</v>
      </c>
      <c r="P8" s="63" t="n">
        <f aca="false">(SIN($B8)/$B8)^2*(SIN(P$2)/P$2)^2</f>
        <v>0.000157117543188713</v>
      </c>
      <c r="Q8" s="63" t="n">
        <f aca="false">(SIN($B8)/$B8)^2*(SIN(Q$2)/Q$2)^2</f>
        <v>3.46112914340655E-005</v>
      </c>
      <c r="R8" s="63" t="n">
        <f aca="false">(SIN($B8)/$B8)^2*(SIN(R$2)/R$2)^2</f>
        <v>0.000896377595565557</v>
      </c>
      <c r="S8" s="63" t="n">
        <f aca="false">(SIN($B8)/$B8)^2*(SIN(S$2)/S$2)^2</f>
        <v>0.00323321854645533</v>
      </c>
      <c r="T8" s="63" t="n">
        <f aca="false">(SIN($B8)/$B8)^2*(SIN(T$2)/T$2)^2</f>
        <v>0.00691706813421739</v>
      </c>
      <c r="U8" s="63" t="n">
        <f aca="false">(SIN($B8)/$B8)^2*(SIN(U$2)/U$2)^2</f>
        <v>0.0110754509826901</v>
      </c>
      <c r="V8" s="63" t="n">
        <f aca="false">(SIN($B8)/$B8)^2*(SIN(V$2)/V$2)^2</f>
        <v>0.0143808795721406</v>
      </c>
      <c r="W8" s="63" t="n">
        <f aca="false">(SIN($B8)/$B8)^2*1</f>
        <v>0.0156416703365229</v>
      </c>
      <c r="X8" s="63" t="n">
        <f aca="false">(SIN($B8)/$B8)^2*(SIN(X$2)/X$2)^2</f>
        <v>0.0143808795721406</v>
      </c>
      <c r="Y8" s="63" t="n">
        <f aca="false">(SIN($B8)/$B8)^2*(SIN(Y$2)/Y$2)^2</f>
        <v>0.0110754509826901</v>
      </c>
      <c r="Z8" s="63" t="n">
        <f aca="false">(SIN($B8)/$B8)^2*(SIN(Z$2)/Z$2)^2</f>
        <v>0.00691706813421739</v>
      </c>
      <c r="AA8" s="63" t="n">
        <f aca="false">(SIN($B8)/$B8)^2*(SIN(AA$2)/AA$2)^2</f>
        <v>0.00323321854645533</v>
      </c>
      <c r="AB8" s="63" t="n">
        <f aca="false">(SIN($B8)/$B8)^2*(SIN(AB$2)/AB$2)^2</f>
        <v>0.000896377595565557</v>
      </c>
      <c r="AC8" s="63" t="n">
        <f aca="false">(SIN($B8)/$B8)^2*(SIN(AC$2)/AC$2)^2</f>
        <v>3.46112914340655E-005</v>
      </c>
      <c r="AD8" s="63" t="n">
        <f aca="false">(SIN($B8)/$B8)^2*(SIN(AD$2)/AD$2)^2</f>
        <v>0.000157117543188713</v>
      </c>
      <c r="AE8" s="63" t="n">
        <f aca="false">(SIN($B8)/$B8)^2*(SIN(AE$2)/AE$2)^2</f>
        <v>0.000559922934353441</v>
      </c>
      <c r="AF8" s="63" t="n">
        <f aca="false">(SIN($B8)/$B8)^2*(SIN(AF$2)/AF$2)^2</f>
        <v>0.000738105420408709</v>
      </c>
      <c r="AG8" s="63" t="n">
        <f aca="false">(SIN($B8)/$B8)^2*(SIN(AG$2)/AG$2)^2</f>
        <v>0.000575323011661978</v>
      </c>
      <c r="AH8" s="63" t="n">
        <f aca="false">(SIN($B8)/$B8)^2*(SIN(AH$2)/AH$2)^2</f>
        <v>0.000257395785579913</v>
      </c>
      <c r="AI8" s="63" t="n">
        <f aca="false">(SIN($B8)/$B8)^2*(SIN(AI$2)/AI$2)^2</f>
        <v>3.39220125258257E-005</v>
      </c>
      <c r="AJ8" s="63" t="n">
        <f aca="false">(SIN($B8)/$B8)^2*(SIN(AJ$2)/AJ$2)^2</f>
        <v>1.71323897413039E-005</v>
      </c>
      <c r="AK8" s="63" t="n">
        <f aca="false">(SIN($B8)/$B8)^2*(SIN(AK$2)/AK$2)^2</f>
        <v>0.000137784406597783</v>
      </c>
      <c r="AL8" s="63" t="n">
        <f aca="false">(SIN($B8)/$B8)^2*(SIN(AL$2)/AL$2)^2</f>
        <v>0.000244661850916459</v>
      </c>
      <c r="AM8" s="63" t="n">
        <f aca="false">(SIN($B8)/$B8)^2*(SIN(AM$2)/AM$2)^2</f>
        <v>0.000239227064237399</v>
      </c>
      <c r="AN8" s="63" t="n">
        <f aca="false">(SIN($B8)/$B8)^2*(SIN(AN$2)/AN$2)^2</f>
        <v>0.000138032419093586</v>
      </c>
      <c r="AO8" s="63" t="n">
        <f aca="false">(SIN($B8)/$B8)^2*(SIN(AO$2)/AO$2)^2</f>
        <v>3.27976177066112E-005</v>
      </c>
      <c r="AP8" s="63" t="n">
        <f aca="false">(SIN($B8)/$B8)^2*(SIN(AP$2)/AP$2)^2</f>
        <v>9.78829022987675E-007</v>
      </c>
      <c r="AQ8" s="63" t="n">
        <f aca="false">(SIN($B8)/$B8)^2*(SIN(AQ$2)/AQ$2)^2</f>
        <v>4.62929262769462E-005</v>
      </c>
    </row>
    <row r="9" customFormat="false" ht="10.5" hidden="false" customHeight="false" outlineLevel="0" collapsed="false">
      <c r="A9" s="61"/>
      <c r="B9" s="62" t="n">
        <v>-7</v>
      </c>
      <c r="C9" s="63" t="n">
        <f aca="false">(SIN($B9)/$B9)^2*(SIN(C$2)/C$2)^2</f>
        <v>2.60704451995742E-005</v>
      </c>
      <c r="D9" s="63" t="n">
        <f aca="false">(SIN($B9)/$B9)^2*(SIN(D$2)/D$2)^2</f>
        <v>5.51239907602496E-007</v>
      </c>
      <c r="E9" s="63" t="n">
        <f aca="false">(SIN($B9)/$B9)^2*(SIN(E$2)/E$2)^2</f>
        <v>1.8470391998585E-005</v>
      </c>
      <c r="F9" s="63" t="n">
        <f aca="false">(SIN($B9)/$B9)^2*(SIN(F$2)/F$2)^2</f>
        <v>7.77346974398564E-005</v>
      </c>
      <c r="G9" s="63" t="n">
        <f aca="false">(SIN($B9)/$B9)^2*(SIN(G$2)/G$2)^2</f>
        <v>0.000134723737945294</v>
      </c>
      <c r="H9" s="63" t="n">
        <f aca="false">(SIN($B9)/$B9)^2*(SIN(H$2)/H$2)^2</f>
        <v>0.000137784406597783</v>
      </c>
      <c r="I9" s="63" t="n">
        <f aca="false">(SIN($B9)/$B9)^2*(SIN(I$2)/I$2)^2</f>
        <v>7.75950260753383E-005</v>
      </c>
      <c r="J9" s="63" t="n">
        <f aca="false">(SIN($B9)/$B9)^2*(SIN(J$2)/J$2)^2</f>
        <v>9.64832132702837E-006</v>
      </c>
      <c r="K9" s="63" t="n">
        <f aca="false">(SIN($B9)/$B9)^2*(SIN(K$2)/K$2)^2</f>
        <v>1.91036091199579E-005</v>
      </c>
      <c r="L9" s="63" t="n">
        <f aca="false">(SIN($B9)/$B9)^2*(SIN(L$2)/L$2)^2</f>
        <v>0.000144955682481975</v>
      </c>
      <c r="M9" s="63" t="n">
        <f aca="false">(SIN($B9)/$B9)^2*(SIN(M$2)/M$2)^2</f>
        <v>0.000324000409001084</v>
      </c>
      <c r="N9" s="63" t="n">
        <f aca="false">(SIN($B9)/$B9)^2*(SIN(N$2)/N$2)^2</f>
        <v>0.000415673375218382</v>
      </c>
      <c r="O9" s="63" t="n">
        <f aca="false">(SIN($B9)/$B9)^2*(SIN(O$2)/O$2)^2</f>
        <v>0.000315327661265512</v>
      </c>
      <c r="P9" s="63" t="n">
        <f aca="false">(SIN($B9)/$B9)^2*(SIN(P$2)/P$2)^2</f>
        <v>8.84827257427654E-005</v>
      </c>
      <c r="Q9" s="63" t="n">
        <f aca="false">(SIN($B9)/$B9)^2*(SIN(Q$2)/Q$2)^2</f>
        <v>1.94917852291324E-005</v>
      </c>
      <c r="R9" s="63" t="n">
        <f aca="false">(SIN($B9)/$B9)^2*(SIN(R$2)/R$2)^2</f>
        <v>0.000504806346514234</v>
      </c>
      <c r="S9" s="63" t="n">
        <f aca="false">(SIN($B9)/$B9)^2*(SIN(S$2)/S$2)^2</f>
        <v>0.00182082779622397</v>
      </c>
      <c r="T9" s="63" t="n">
        <f aca="false">(SIN($B9)/$B9)^2*(SIN(T$2)/T$2)^2</f>
        <v>0.00389543414594295</v>
      </c>
      <c r="U9" s="63" t="n">
        <f aca="false">(SIN($B9)/$B9)^2*(SIN(U$2)/U$2)^2</f>
        <v>0.00623727988542787</v>
      </c>
      <c r="V9" s="63" t="n">
        <f aca="false">(SIN($B9)/$B9)^2*(SIN(V$2)/V$2)^2</f>
        <v>0.00809877367795335</v>
      </c>
      <c r="W9" s="63" t="n">
        <f aca="false">(SIN($B9)/$B9)^2*1</f>
        <v>0.00880880389583843</v>
      </c>
      <c r="X9" s="63" t="n">
        <f aca="false">(SIN($B9)/$B9)^2*(SIN(X$2)/X$2)^2</f>
        <v>0.00809877367795335</v>
      </c>
      <c r="Y9" s="63" t="n">
        <f aca="false">(SIN($B9)/$B9)^2*(SIN(Y$2)/Y$2)^2</f>
        <v>0.00623727988542787</v>
      </c>
      <c r="Z9" s="63" t="n">
        <f aca="false">(SIN($B9)/$B9)^2*(SIN(Z$2)/Z$2)^2</f>
        <v>0.00389543414594295</v>
      </c>
      <c r="AA9" s="63" t="n">
        <f aca="false">(SIN($B9)/$B9)^2*(SIN(AA$2)/AA$2)^2</f>
        <v>0.00182082779622397</v>
      </c>
      <c r="AB9" s="63" t="n">
        <f aca="false">(SIN($B9)/$B9)^2*(SIN(AB$2)/AB$2)^2</f>
        <v>0.000504806346514234</v>
      </c>
      <c r="AC9" s="63" t="n">
        <f aca="false">(SIN($B9)/$B9)^2*(SIN(AC$2)/AC$2)^2</f>
        <v>1.94917852291324E-005</v>
      </c>
      <c r="AD9" s="63" t="n">
        <f aca="false">(SIN($B9)/$B9)^2*(SIN(AD$2)/AD$2)^2</f>
        <v>8.84827257427654E-005</v>
      </c>
      <c r="AE9" s="63" t="n">
        <f aca="false">(SIN($B9)/$B9)^2*(SIN(AE$2)/AE$2)^2</f>
        <v>0.000315327661265512</v>
      </c>
      <c r="AF9" s="63" t="n">
        <f aca="false">(SIN($B9)/$B9)^2*(SIN(AF$2)/AF$2)^2</f>
        <v>0.000415673375218382</v>
      </c>
      <c r="AG9" s="63" t="n">
        <f aca="false">(SIN($B9)/$B9)^2*(SIN(AG$2)/AG$2)^2</f>
        <v>0.000324000409001084</v>
      </c>
      <c r="AH9" s="63" t="n">
        <f aca="false">(SIN($B9)/$B9)^2*(SIN(AH$2)/AH$2)^2</f>
        <v>0.000144955682481975</v>
      </c>
      <c r="AI9" s="63" t="n">
        <f aca="false">(SIN($B9)/$B9)^2*(SIN(AI$2)/AI$2)^2</f>
        <v>1.91036091199579E-005</v>
      </c>
      <c r="AJ9" s="63" t="n">
        <f aca="false">(SIN($B9)/$B9)^2*(SIN(AJ$2)/AJ$2)^2</f>
        <v>9.64832132702837E-006</v>
      </c>
      <c r="AK9" s="63" t="n">
        <f aca="false">(SIN($B9)/$B9)^2*(SIN(AK$2)/AK$2)^2</f>
        <v>7.75950260753383E-005</v>
      </c>
      <c r="AL9" s="63" t="n">
        <f aca="false">(SIN($B9)/$B9)^2*(SIN(AL$2)/AL$2)^2</f>
        <v>0.000137784406597783</v>
      </c>
      <c r="AM9" s="63" t="n">
        <f aca="false">(SIN($B9)/$B9)^2*(SIN(AM$2)/AM$2)^2</f>
        <v>0.000134723737945294</v>
      </c>
      <c r="AN9" s="63" t="n">
        <f aca="false">(SIN($B9)/$B9)^2*(SIN(AN$2)/AN$2)^2</f>
        <v>7.77346974398564E-005</v>
      </c>
      <c r="AO9" s="63" t="n">
        <f aca="false">(SIN($B9)/$B9)^2*(SIN(AO$2)/AO$2)^2</f>
        <v>1.8470391998585E-005</v>
      </c>
      <c r="AP9" s="63" t="n">
        <f aca="false">(SIN($B9)/$B9)^2*(SIN(AP$2)/AP$2)^2</f>
        <v>5.51239907602496E-007</v>
      </c>
      <c r="AQ9" s="63" t="n">
        <f aca="false">(SIN($B9)/$B9)^2*(SIN(AQ$2)/AQ$2)^2</f>
        <v>2.60704451995742E-005</v>
      </c>
    </row>
    <row r="10" customFormat="false" ht="10.5" hidden="false" customHeight="false" outlineLevel="0" collapsed="false">
      <c r="A10" s="61"/>
      <c r="B10" s="62" t="n">
        <v>-6.5</v>
      </c>
      <c r="C10" s="63" t="n">
        <f aca="false">(SIN($B10)/$B10)^2*(SIN(C$2)/C$2)^2</f>
        <v>3.24165149683635E-006</v>
      </c>
      <c r="D10" s="63" t="n">
        <f aca="false">(SIN($B10)/$B10)^2*(SIN(D$2)/D$2)^2</f>
        <v>6.85422768163831E-008</v>
      </c>
      <c r="E10" s="63" t="n">
        <f aca="false">(SIN($B10)/$B10)^2*(SIN(E$2)/E$2)^2</f>
        <v>2.29664562346427E-006</v>
      </c>
      <c r="F10" s="63" t="n">
        <f aca="false">(SIN($B10)/$B10)^2*(SIN(F$2)/F$2)^2</f>
        <v>9.66568834490586E-006</v>
      </c>
      <c r="G10" s="63" t="n">
        <f aca="false">(SIN($B10)/$B10)^2*(SIN(G$2)/G$2)^2</f>
        <v>1.67518200562561E-005</v>
      </c>
      <c r="H10" s="63" t="n">
        <f aca="false">(SIN($B10)/$B10)^2*(SIN(H$2)/H$2)^2</f>
        <v>1.71323897413039E-005</v>
      </c>
      <c r="I10" s="63" t="n">
        <f aca="false">(SIN($B10)/$B10)^2*(SIN(I$2)/I$2)^2</f>
        <v>9.64832132702837E-006</v>
      </c>
      <c r="J10" s="63" t="n">
        <f aca="false">(SIN($B10)/$B10)^2*(SIN(J$2)/J$2)^2</f>
        <v>1.19969164440009E-006</v>
      </c>
      <c r="K10" s="63" t="n">
        <f aca="false">(SIN($B10)/$B10)^2*(SIN(K$2)/K$2)^2</f>
        <v>2.37538111162366E-006</v>
      </c>
      <c r="L10" s="63" t="n">
        <f aca="false">(SIN($B10)/$B10)^2*(SIN(L$2)/L$2)^2</f>
        <v>1.80240805822642E-005</v>
      </c>
      <c r="M10" s="63" t="n">
        <f aca="false">(SIN($B10)/$B10)^2*(SIN(M$2)/M$2)^2</f>
        <v>4.02868613394875E-005</v>
      </c>
      <c r="N10" s="63" t="n">
        <f aca="false">(SIN($B10)/$B10)^2*(SIN(N$2)/N$2)^2</f>
        <v>5.16856620075553E-005</v>
      </c>
      <c r="O10" s="63" t="n">
        <f aca="false">(SIN($B10)/$B10)^2*(SIN(O$2)/O$2)^2</f>
        <v>3.92084744740741E-005</v>
      </c>
      <c r="P10" s="63" t="n">
        <f aca="false">(SIN($B10)/$B10)^2*(SIN(P$2)/P$2)^2</f>
        <v>1.10021197625302E-005</v>
      </c>
      <c r="Q10" s="63" t="n">
        <f aca="false">(SIN($B10)/$B10)^2*(SIN(Q$2)/Q$2)^2</f>
        <v>2.42364770836602E-006</v>
      </c>
      <c r="R10" s="63" t="n">
        <f aca="false">(SIN($B10)/$B10)^2*(SIN(R$2)/R$2)^2</f>
        <v>6.27686346076316E-005</v>
      </c>
      <c r="S10" s="63" t="n">
        <f aca="false">(SIN($B10)/$B10)^2*(SIN(S$2)/S$2)^2</f>
        <v>0.000226405383794791</v>
      </c>
      <c r="T10" s="63" t="n">
        <f aca="false">(SIN($B10)/$B10)^2*(SIN(T$2)/T$2)^2</f>
        <v>0.00048436610243348</v>
      </c>
      <c r="U10" s="63" t="n">
        <f aca="false">(SIN($B10)/$B10)^2*(SIN(U$2)/U$2)^2</f>
        <v>0.000775555903322846</v>
      </c>
      <c r="V10" s="63" t="n">
        <f aca="false">(SIN($B10)/$B10)^2*(SIN(V$2)/V$2)^2</f>
        <v>0.00100701777874147</v>
      </c>
      <c r="W10" s="63" t="n">
        <f aca="false">(SIN($B10)/$B10)^2*1</f>
        <v>0.00109530436153614</v>
      </c>
      <c r="X10" s="63" t="n">
        <f aca="false">(SIN($B10)/$B10)^2*(SIN(X$2)/X$2)^2</f>
        <v>0.00100701777874147</v>
      </c>
      <c r="Y10" s="63" t="n">
        <f aca="false">(SIN($B10)/$B10)^2*(SIN(Y$2)/Y$2)^2</f>
        <v>0.000775555903322846</v>
      </c>
      <c r="Z10" s="63" t="n">
        <f aca="false">(SIN($B10)/$B10)^2*(SIN(Z$2)/Z$2)^2</f>
        <v>0.00048436610243348</v>
      </c>
      <c r="AA10" s="63" t="n">
        <f aca="false">(SIN($B10)/$B10)^2*(SIN(AA$2)/AA$2)^2</f>
        <v>0.000226405383794791</v>
      </c>
      <c r="AB10" s="63" t="n">
        <f aca="false">(SIN($B10)/$B10)^2*(SIN(AB$2)/AB$2)^2</f>
        <v>6.27686346076316E-005</v>
      </c>
      <c r="AC10" s="63" t="n">
        <f aca="false">(SIN($B10)/$B10)^2*(SIN(AC$2)/AC$2)^2</f>
        <v>2.42364770836602E-006</v>
      </c>
      <c r="AD10" s="63" t="n">
        <f aca="false">(SIN($B10)/$B10)^2*(SIN(AD$2)/AD$2)^2</f>
        <v>1.10021197625302E-005</v>
      </c>
      <c r="AE10" s="63" t="n">
        <f aca="false">(SIN($B10)/$B10)^2*(SIN(AE$2)/AE$2)^2</f>
        <v>3.92084744740741E-005</v>
      </c>
      <c r="AF10" s="63" t="n">
        <f aca="false">(SIN($B10)/$B10)^2*(SIN(AF$2)/AF$2)^2</f>
        <v>5.16856620075553E-005</v>
      </c>
      <c r="AG10" s="63" t="n">
        <f aca="false">(SIN($B10)/$B10)^2*(SIN(AG$2)/AG$2)^2</f>
        <v>4.02868613394875E-005</v>
      </c>
      <c r="AH10" s="63" t="n">
        <f aca="false">(SIN($B10)/$B10)^2*(SIN(AH$2)/AH$2)^2</f>
        <v>1.80240805822642E-005</v>
      </c>
      <c r="AI10" s="63" t="n">
        <f aca="false">(SIN($B10)/$B10)^2*(SIN(AI$2)/AI$2)^2</f>
        <v>2.37538111162366E-006</v>
      </c>
      <c r="AJ10" s="63" t="n">
        <f aca="false">(SIN($B10)/$B10)^2*(SIN(AJ$2)/AJ$2)^2</f>
        <v>1.19969164440009E-006</v>
      </c>
      <c r="AK10" s="63" t="n">
        <f aca="false">(SIN($B10)/$B10)^2*(SIN(AK$2)/AK$2)^2</f>
        <v>9.64832132702837E-006</v>
      </c>
      <c r="AL10" s="63" t="n">
        <f aca="false">(SIN($B10)/$B10)^2*(SIN(AL$2)/AL$2)^2</f>
        <v>1.71323897413039E-005</v>
      </c>
      <c r="AM10" s="63" t="n">
        <f aca="false">(SIN($B10)/$B10)^2*(SIN(AM$2)/AM$2)^2</f>
        <v>1.67518200562561E-005</v>
      </c>
      <c r="AN10" s="63" t="n">
        <f aca="false">(SIN($B10)/$B10)^2*(SIN(AN$2)/AN$2)^2</f>
        <v>9.66568834490586E-006</v>
      </c>
      <c r="AO10" s="63" t="n">
        <f aca="false">(SIN($B10)/$B10)^2*(SIN(AO$2)/AO$2)^2</f>
        <v>2.29664562346427E-006</v>
      </c>
      <c r="AP10" s="63" t="n">
        <f aca="false">(SIN($B10)/$B10)^2*(SIN(AP$2)/AP$2)^2</f>
        <v>6.85422768163831E-008</v>
      </c>
      <c r="AQ10" s="63" t="n">
        <f aca="false">(SIN($B10)/$B10)^2*(SIN(AQ$2)/AQ$2)^2</f>
        <v>3.24165149683635E-006</v>
      </c>
    </row>
    <row r="11" customFormat="false" ht="10.5" hidden="false" customHeight="false" outlineLevel="0" collapsed="false">
      <c r="A11" s="61"/>
      <c r="B11" s="62" t="n">
        <v>-6</v>
      </c>
      <c r="C11" s="63" t="n">
        <f aca="false">(SIN($B11)/$B11)^2*(SIN(C$2)/C$2)^2</f>
        <v>6.41844741687946E-006</v>
      </c>
      <c r="D11" s="63" t="n">
        <f aca="false">(SIN($B11)/$B11)^2*(SIN(D$2)/D$2)^2</f>
        <v>1.35713231360157E-007</v>
      </c>
      <c r="E11" s="63" t="n">
        <f aca="false">(SIN($B11)/$B11)^2*(SIN(E$2)/E$2)^2</f>
        <v>4.54734236045977E-006</v>
      </c>
      <c r="F11" s="63" t="n">
        <f aca="false">(SIN($B11)/$B11)^2*(SIN(F$2)/F$2)^2</f>
        <v>1.91379956945615E-005</v>
      </c>
      <c r="G11" s="63" t="n">
        <f aca="false">(SIN($B11)/$B11)^2*(SIN(G$2)/G$2)^2</f>
        <v>3.31684871964305E-005</v>
      </c>
      <c r="H11" s="63" t="n">
        <f aca="false">(SIN($B11)/$B11)^2*(SIN(H$2)/H$2)^2</f>
        <v>3.39220125258257E-005</v>
      </c>
      <c r="I11" s="63" t="n">
        <f aca="false">(SIN($B11)/$B11)^2*(SIN(I$2)/I$2)^2</f>
        <v>1.91036091199579E-005</v>
      </c>
      <c r="J11" s="63" t="n">
        <f aca="false">(SIN($B11)/$B11)^2*(SIN(J$2)/J$2)^2</f>
        <v>2.37538111162366E-006</v>
      </c>
      <c r="K11" s="63" t="n">
        <f aca="false">(SIN($B11)/$B11)^2*(SIN(K$2)/K$2)^2</f>
        <v>4.70323807938161E-006</v>
      </c>
      <c r="L11" s="63" t="n">
        <f aca="false">(SIN($B11)/$B11)^2*(SIN(L$2)/L$2)^2</f>
        <v>3.56875541888954E-005</v>
      </c>
      <c r="M11" s="63" t="n">
        <f aca="false">(SIN($B11)/$B11)^2*(SIN(M$2)/M$2)^2</f>
        <v>7.97677052425196E-005</v>
      </c>
      <c r="N11" s="63" t="n">
        <f aca="false">(SIN($B11)/$B11)^2*(SIN(N$2)/N$2)^2</f>
        <v>0.00010233725128252</v>
      </c>
      <c r="O11" s="63" t="n">
        <f aca="false">(SIN($B11)/$B11)^2*(SIN(O$2)/O$2)^2</f>
        <v>7.76325067495709E-005</v>
      </c>
      <c r="P11" s="63" t="n">
        <f aca="false">(SIN($B11)/$B11)^2*(SIN(P$2)/P$2)^2</f>
        <v>2.17841206060947E-005</v>
      </c>
      <c r="Q11" s="63" t="n">
        <f aca="false">(SIN($B11)/$B11)^2*(SIN(Q$2)/Q$2)^2</f>
        <v>4.79880560521987E-006</v>
      </c>
      <c r="R11" s="63" t="n">
        <f aca="false">(SIN($B11)/$B11)^2*(SIN(R$2)/R$2)^2</f>
        <v>0.000124281459944595</v>
      </c>
      <c r="S11" s="63" t="n">
        <f aca="false">(SIN($B11)/$B11)^2*(SIN(S$2)/S$2)^2</f>
        <v>0.000448281085182501</v>
      </c>
      <c r="T11" s="63" t="n">
        <f aca="false">(SIN($B11)/$B11)^2*(SIN(T$2)/T$2)^2</f>
        <v>0.000959041513877174</v>
      </c>
      <c r="U11" s="63" t="n">
        <f aca="false">(SIN($B11)/$B11)^2*(SIN(U$2)/U$2)^2</f>
        <v>0.00153559529430792</v>
      </c>
      <c r="V11" s="63" t="n">
        <f aca="false">(SIN($B11)/$B11)^2*(SIN(V$2)/V$2)^2</f>
        <v>0.00199388819773588</v>
      </c>
      <c r="W11" s="63" t="n">
        <f aca="false">(SIN($B11)/$B11)^2*1</f>
        <v>0.00216869501760428</v>
      </c>
      <c r="X11" s="63" t="n">
        <f aca="false">(SIN($B11)/$B11)^2*(SIN(X$2)/X$2)^2</f>
        <v>0.00199388819773588</v>
      </c>
      <c r="Y11" s="63" t="n">
        <f aca="false">(SIN($B11)/$B11)^2*(SIN(Y$2)/Y$2)^2</f>
        <v>0.00153559529430792</v>
      </c>
      <c r="Z11" s="63" t="n">
        <f aca="false">(SIN($B11)/$B11)^2*(SIN(Z$2)/Z$2)^2</f>
        <v>0.000959041513877174</v>
      </c>
      <c r="AA11" s="63" t="n">
        <f aca="false">(SIN($B11)/$B11)^2*(SIN(AA$2)/AA$2)^2</f>
        <v>0.000448281085182501</v>
      </c>
      <c r="AB11" s="63" t="n">
        <f aca="false">(SIN($B11)/$B11)^2*(SIN(AB$2)/AB$2)^2</f>
        <v>0.000124281459944595</v>
      </c>
      <c r="AC11" s="63" t="n">
        <f aca="false">(SIN($B11)/$B11)^2*(SIN(AC$2)/AC$2)^2</f>
        <v>4.79880560521987E-006</v>
      </c>
      <c r="AD11" s="63" t="n">
        <f aca="false">(SIN($B11)/$B11)^2*(SIN(AD$2)/AD$2)^2</f>
        <v>2.17841206060947E-005</v>
      </c>
      <c r="AE11" s="63" t="n">
        <f aca="false">(SIN($B11)/$B11)^2*(SIN(AE$2)/AE$2)^2</f>
        <v>7.76325067495709E-005</v>
      </c>
      <c r="AF11" s="63" t="n">
        <f aca="false">(SIN($B11)/$B11)^2*(SIN(AF$2)/AF$2)^2</f>
        <v>0.00010233725128252</v>
      </c>
      <c r="AG11" s="63" t="n">
        <f aca="false">(SIN($B11)/$B11)^2*(SIN(AG$2)/AG$2)^2</f>
        <v>7.97677052425196E-005</v>
      </c>
      <c r="AH11" s="63" t="n">
        <f aca="false">(SIN($B11)/$B11)^2*(SIN(AH$2)/AH$2)^2</f>
        <v>3.56875541888954E-005</v>
      </c>
      <c r="AI11" s="63" t="n">
        <f aca="false">(SIN($B11)/$B11)^2*(SIN(AI$2)/AI$2)^2</f>
        <v>4.70323807938161E-006</v>
      </c>
      <c r="AJ11" s="63" t="n">
        <f aca="false">(SIN($B11)/$B11)^2*(SIN(AJ$2)/AJ$2)^2</f>
        <v>2.37538111162366E-006</v>
      </c>
      <c r="AK11" s="63" t="n">
        <f aca="false">(SIN($B11)/$B11)^2*(SIN(AK$2)/AK$2)^2</f>
        <v>1.91036091199579E-005</v>
      </c>
      <c r="AL11" s="63" t="n">
        <f aca="false">(SIN($B11)/$B11)^2*(SIN(AL$2)/AL$2)^2</f>
        <v>3.39220125258257E-005</v>
      </c>
      <c r="AM11" s="63" t="n">
        <f aca="false">(SIN($B11)/$B11)^2*(SIN(AM$2)/AM$2)^2</f>
        <v>3.31684871964305E-005</v>
      </c>
      <c r="AN11" s="63" t="n">
        <f aca="false">(SIN($B11)/$B11)^2*(SIN(AN$2)/AN$2)^2</f>
        <v>1.91379956945615E-005</v>
      </c>
      <c r="AO11" s="63" t="n">
        <f aca="false">(SIN($B11)/$B11)^2*(SIN(AO$2)/AO$2)^2</f>
        <v>4.54734236045977E-006</v>
      </c>
      <c r="AP11" s="63" t="n">
        <f aca="false">(SIN($B11)/$B11)^2*(SIN(AP$2)/AP$2)^2</f>
        <v>1.35713231360157E-007</v>
      </c>
      <c r="AQ11" s="63" t="n">
        <f aca="false">(SIN($B11)/$B11)^2*(SIN(AQ$2)/AQ$2)^2</f>
        <v>6.41844741687946E-006</v>
      </c>
    </row>
    <row r="12" customFormat="false" ht="10.5" hidden="false" customHeight="false" outlineLevel="0" collapsed="false">
      <c r="A12" s="61"/>
      <c r="B12" s="62" t="n">
        <v>-5.5</v>
      </c>
      <c r="C12" s="63" t="n">
        <f aca="false">(SIN($B12)/$B12)^2*(SIN(C$2)/C$2)^2</f>
        <v>4.87023378643376E-005</v>
      </c>
      <c r="D12" s="63" t="n">
        <f aca="false">(SIN($B12)/$B12)^2*(SIN(D$2)/D$2)^2</f>
        <v>1.02977421439667E-006</v>
      </c>
      <c r="E12" s="63" t="n">
        <f aca="false">(SIN($B12)/$B12)^2*(SIN(E$2)/E$2)^2</f>
        <v>3.45046379037875E-005</v>
      </c>
      <c r="F12" s="63" t="n">
        <f aca="false">(SIN($B12)/$B12)^2*(SIN(F$2)/F$2)^2</f>
        <v>0.00014521660330372</v>
      </c>
      <c r="G12" s="63" t="n">
        <f aca="false">(SIN($B12)/$B12)^2*(SIN(G$2)/G$2)^2</f>
        <v>0.000251678134129653</v>
      </c>
      <c r="H12" s="63" t="n">
        <f aca="false">(SIN($B12)/$B12)^2*(SIN(H$2)/H$2)^2</f>
        <v>0.000257395785579913</v>
      </c>
      <c r="I12" s="63" t="n">
        <f aca="false">(SIN($B12)/$B12)^2*(SIN(I$2)/I$2)^2</f>
        <v>0.000144955682481975</v>
      </c>
      <c r="J12" s="63" t="n">
        <f aca="false">(SIN($B12)/$B12)^2*(SIN(J$2)/J$2)^2</f>
        <v>1.80240805822642E-005</v>
      </c>
      <c r="K12" s="63" t="n">
        <f aca="false">(SIN($B12)/$B12)^2*(SIN(K$2)/K$2)^2</f>
        <v>3.56875541888954E-005</v>
      </c>
      <c r="L12" s="63" t="n">
        <f aca="false">(SIN($B12)/$B12)^2*(SIN(L$2)/L$2)^2</f>
        <v>0.000270792484345763</v>
      </c>
      <c r="M12" s="63" t="n">
        <f aca="false">(SIN($B12)/$B12)^2*(SIN(M$2)/M$2)^2</f>
        <v>0.000605266893854657</v>
      </c>
      <c r="N12" s="63" t="n">
        <f aca="false">(SIN($B12)/$B12)^2*(SIN(N$2)/N$2)^2</f>
        <v>0.000776521651476278</v>
      </c>
      <c r="O12" s="63" t="n">
        <f aca="false">(SIN($B12)/$B12)^2*(SIN(O$2)/O$2)^2</f>
        <v>0.000589065287507063</v>
      </c>
      <c r="P12" s="63" t="n">
        <f aca="false">(SIN($B12)/$B12)^2*(SIN(P$2)/P$2)^2</f>
        <v>0.000165295052358832</v>
      </c>
      <c r="Q12" s="63" t="n">
        <f aca="false">(SIN($B12)/$B12)^2*(SIN(Q$2)/Q$2)^2</f>
        <v>3.64127080508704E-005</v>
      </c>
      <c r="R12" s="63" t="n">
        <f aca="false">(SIN($B12)/$B12)^2*(SIN(R$2)/R$2)^2</f>
        <v>0.000943031431024415</v>
      </c>
      <c r="S12" s="63" t="n">
        <f aca="false">(SIN($B12)/$B12)^2*(SIN(S$2)/S$2)^2</f>
        <v>0.00340149812730951</v>
      </c>
      <c r="T12" s="63" t="n">
        <f aca="false">(SIN($B12)/$B12)^2*(SIN(T$2)/T$2)^2</f>
        <v>0.00727708132529662</v>
      </c>
      <c r="U12" s="63" t="n">
        <f aca="false">(SIN($B12)/$B12)^2*(SIN(U$2)/U$2)^2</f>
        <v>0.0116518958540649</v>
      </c>
      <c r="V12" s="63" t="n">
        <f aca="false">(SIN($B12)/$B12)^2*(SIN(V$2)/V$2)^2</f>
        <v>0.0151293623461762</v>
      </c>
      <c r="W12" s="63" t="n">
        <f aca="false">(SIN($B12)/$B12)^2*1</f>
        <v>0.0164557735869744</v>
      </c>
      <c r="X12" s="63" t="n">
        <f aca="false">(SIN($B12)/$B12)^2*(SIN(X$2)/X$2)^2</f>
        <v>0.0151293623461762</v>
      </c>
      <c r="Y12" s="63" t="n">
        <f aca="false">(SIN($B12)/$B12)^2*(SIN(Y$2)/Y$2)^2</f>
        <v>0.0116518958540649</v>
      </c>
      <c r="Z12" s="63" t="n">
        <f aca="false">(SIN($B12)/$B12)^2*(SIN(Z$2)/Z$2)^2</f>
        <v>0.00727708132529662</v>
      </c>
      <c r="AA12" s="63" t="n">
        <f aca="false">(SIN($B12)/$B12)^2*(SIN(AA$2)/AA$2)^2</f>
        <v>0.00340149812730951</v>
      </c>
      <c r="AB12" s="63" t="n">
        <f aca="false">(SIN($B12)/$B12)^2*(SIN(AB$2)/AB$2)^2</f>
        <v>0.000943031431024415</v>
      </c>
      <c r="AC12" s="63" t="n">
        <f aca="false">(SIN($B12)/$B12)^2*(SIN(AC$2)/AC$2)^2</f>
        <v>3.64127080508704E-005</v>
      </c>
      <c r="AD12" s="63" t="n">
        <f aca="false">(SIN($B12)/$B12)^2*(SIN(AD$2)/AD$2)^2</f>
        <v>0.000165295052358832</v>
      </c>
      <c r="AE12" s="63" t="n">
        <f aca="false">(SIN($B12)/$B12)^2*(SIN(AE$2)/AE$2)^2</f>
        <v>0.000589065287507063</v>
      </c>
      <c r="AF12" s="63" t="n">
        <f aca="false">(SIN($B12)/$B12)^2*(SIN(AF$2)/AF$2)^2</f>
        <v>0.000776521651476278</v>
      </c>
      <c r="AG12" s="63" t="n">
        <f aca="false">(SIN($B12)/$B12)^2*(SIN(AG$2)/AG$2)^2</f>
        <v>0.000605266893854657</v>
      </c>
      <c r="AH12" s="63" t="n">
        <f aca="false">(SIN($B12)/$B12)^2*(SIN(AH$2)/AH$2)^2</f>
        <v>0.000270792484345763</v>
      </c>
      <c r="AI12" s="63" t="n">
        <f aca="false">(SIN($B12)/$B12)^2*(SIN(AI$2)/AI$2)^2</f>
        <v>3.56875541888954E-005</v>
      </c>
      <c r="AJ12" s="63" t="n">
        <f aca="false">(SIN($B12)/$B12)^2*(SIN(AJ$2)/AJ$2)^2</f>
        <v>1.80240805822642E-005</v>
      </c>
      <c r="AK12" s="63" t="n">
        <f aca="false">(SIN($B12)/$B12)^2*(SIN(AK$2)/AK$2)^2</f>
        <v>0.000144955682481975</v>
      </c>
      <c r="AL12" s="63" t="n">
        <f aca="false">(SIN($B12)/$B12)^2*(SIN(AL$2)/AL$2)^2</f>
        <v>0.000257395785579913</v>
      </c>
      <c r="AM12" s="63" t="n">
        <f aca="false">(SIN($B12)/$B12)^2*(SIN(AM$2)/AM$2)^2</f>
        <v>0.000251678134129653</v>
      </c>
      <c r="AN12" s="63" t="n">
        <f aca="false">(SIN($B12)/$B12)^2*(SIN(AN$2)/AN$2)^2</f>
        <v>0.00014521660330372</v>
      </c>
      <c r="AO12" s="63" t="n">
        <f aca="false">(SIN($B12)/$B12)^2*(SIN(AO$2)/AO$2)^2</f>
        <v>3.45046379037875E-005</v>
      </c>
      <c r="AP12" s="63" t="n">
        <f aca="false">(SIN($B12)/$B12)^2*(SIN(AP$2)/AP$2)^2</f>
        <v>1.02977421439667E-006</v>
      </c>
      <c r="AQ12" s="63" t="n">
        <f aca="false">(SIN($B12)/$B12)^2*(SIN(AQ$2)/AQ$2)^2</f>
        <v>4.87023378643376E-005</v>
      </c>
    </row>
    <row r="13" customFormat="false" ht="10.5" hidden="false" customHeight="false" outlineLevel="0" collapsed="false">
      <c r="A13" s="61"/>
      <c r="B13" s="62" t="n">
        <v>-5</v>
      </c>
      <c r="C13" s="63" t="n">
        <f aca="false">(SIN($B13)/$B13)^2*(SIN(C$2)/C$2)^2</f>
        <v>0.000108857942766863</v>
      </c>
      <c r="D13" s="63" t="n">
        <f aca="false">(SIN($B13)/$B13)^2*(SIN(D$2)/D$2)^2</f>
        <v>2.30171912498E-006</v>
      </c>
      <c r="E13" s="63" t="n">
        <f aca="false">(SIN($B13)/$B13)^2*(SIN(E$2)/E$2)^2</f>
        <v>7.7123687749541E-005</v>
      </c>
      <c r="F13" s="63" t="n">
        <f aca="false">(SIN($B13)/$B13)^2*(SIN(F$2)/F$2)^2</f>
        <v>0.000324583611063361</v>
      </c>
      <c r="G13" s="63" t="n">
        <f aca="false">(SIN($B13)/$B13)^2*(SIN(G$2)/G$2)^2</f>
        <v>0.00056254309592021</v>
      </c>
      <c r="H13" s="63" t="n">
        <f aca="false">(SIN($B13)/$B13)^2*(SIN(H$2)/H$2)^2</f>
        <v>0.000575323011661978</v>
      </c>
      <c r="I13" s="63" t="n">
        <f aca="false">(SIN($B13)/$B13)^2*(SIN(I$2)/I$2)^2</f>
        <v>0.000324000409001084</v>
      </c>
      <c r="J13" s="63" t="n">
        <f aca="false">(SIN($B13)/$B13)^2*(SIN(J$2)/J$2)^2</f>
        <v>4.02868613394875E-005</v>
      </c>
      <c r="K13" s="63" t="n">
        <f aca="false">(SIN($B13)/$B13)^2*(SIN(K$2)/K$2)^2</f>
        <v>7.97677052425196E-005</v>
      </c>
      <c r="L13" s="63" t="n">
        <f aca="false">(SIN($B13)/$B13)^2*(SIN(L$2)/L$2)^2</f>
        <v>0.000605266893854657</v>
      </c>
      <c r="M13" s="63" t="n">
        <f aca="false">(SIN($B13)/$B13)^2*(SIN(M$2)/M$2)^2</f>
        <v>0.00135287363562384</v>
      </c>
      <c r="N13" s="63" t="n">
        <f aca="false">(SIN($B13)/$B13)^2*(SIN(N$2)/N$2)^2</f>
        <v>0.00173565691505607</v>
      </c>
      <c r="O13" s="63" t="n">
        <f aca="false">(SIN($B13)/$B13)^2*(SIN(O$2)/O$2)^2</f>
        <v>0.00131666031170846</v>
      </c>
      <c r="P13" s="63" t="n">
        <f aca="false">(SIN($B13)/$B13)^2*(SIN(P$2)/P$2)^2</f>
        <v>0.000369462332577246</v>
      </c>
      <c r="Q13" s="63" t="n">
        <f aca="false">(SIN($B13)/$B13)^2*(SIN(Q$2)/Q$2)^2</f>
        <v>8.13885464806535E-005</v>
      </c>
      <c r="R13" s="63" t="n">
        <f aca="false">(SIN($B13)/$B13)^2*(SIN(R$2)/R$2)^2</f>
        <v>0.00210783436786469</v>
      </c>
      <c r="S13" s="63" t="n">
        <f aca="false">(SIN($B13)/$B13)^2*(SIN(S$2)/S$2)^2</f>
        <v>0.00760292225592291</v>
      </c>
      <c r="T13" s="63" t="n">
        <f aca="false">(SIN($B13)/$B13)^2*(SIN(T$2)/T$2)^2</f>
        <v>0.0162655046381051</v>
      </c>
      <c r="U13" s="63" t="n">
        <f aca="false">(SIN($B13)/$B13)^2*(SIN(U$2)/U$2)^2</f>
        <v>0.0260439532808553</v>
      </c>
      <c r="V13" s="63" t="n">
        <f aca="false">(SIN($B13)/$B13)^2*(SIN(V$2)/V$2)^2</f>
        <v>0.0338166776504</v>
      </c>
      <c r="W13" s="63" t="n">
        <f aca="false">(SIN($B13)/$B13)^2*1</f>
        <v>0.0367814305815291</v>
      </c>
      <c r="X13" s="63" t="n">
        <f aca="false">(SIN($B13)/$B13)^2*(SIN(X$2)/X$2)^2</f>
        <v>0.0338166776504</v>
      </c>
      <c r="Y13" s="63" t="n">
        <f aca="false">(SIN($B13)/$B13)^2*(SIN(Y$2)/Y$2)^2</f>
        <v>0.0260439532808553</v>
      </c>
      <c r="Z13" s="63" t="n">
        <f aca="false">(SIN($B13)/$B13)^2*(SIN(Z$2)/Z$2)^2</f>
        <v>0.0162655046381051</v>
      </c>
      <c r="AA13" s="63" t="n">
        <f aca="false">(SIN($B13)/$B13)^2*(SIN(AA$2)/AA$2)^2</f>
        <v>0.00760292225592291</v>
      </c>
      <c r="AB13" s="63" t="n">
        <f aca="false">(SIN($B13)/$B13)^2*(SIN(AB$2)/AB$2)^2</f>
        <v>0.00210783436786469</v>
      </c>
      <c r="AC13" s="63" t="n">
        <f aca="false">(SIN($B13)/$B13)^2*(SIN(AC$2)/AC$2)^2</f>
        <v>8.13885464806535E-005</v>
      </c>
      <c r="AD13" s="63" t="n">
        <f aca="false">(SIN($B13)/$B13)^2*(SIN(AD$2)/AD$2)^2</f>
        <v>0.000369462332577246</v>
      </c>
      <c r="AE13" s="63" t="n">
        <f aca="false">(SIN($B13)/$B13)^2*(SIN(AE$2)/AE$2)^2</f>
        <v>0.00131666031170846</v>
      </c>
      <c r="AF13" s="63" t="n">
        <f aca="false">(SIN($B13)/$B13)^2*(SIN(AF$2)/AF$2)^2</f>
        <v>0.00173565691505607</v>
      </c>
      <c r="AG13" s="63" t="n">
        <f aca="false">(SIN($B13)/$B13)^2*(SIN(AG$2)/AG$2)^2</f>
        <v>0.00135287363562384</v>
      </c>
      <c r="AH13" s="63" t="n">
        <f aca="false">(SIN($B13)/$B13)^2*(SIN(AH$2)/AH$2)^2</f>
        <v>0.000605266893854657</v>
      </c>
      <c r="AI13" s="63" t="n">
        <f aca="false">(SIN($B13)/$B13)^2*(SIN(AI$2)/AI$2)^2</f>
        <v>7.97677052425196E-005</v>
      </c>
      <c r="AJ13" s="63" t="n">
        <f aca="false">(SIN($B13)/$B13)^2*(SIN(AJ$2)/AJ$2)^2</f>
        <v>4.02868613394875E-005</v>
      </c>
      <c r="AK13" s="63" t="n">
        <f aca="false">(SIN($B13)/$B13)^2*(SIN(AK$2)/AK$2)^2</f>
        <v>0.000324000409001084</v>
      </c>
      <c r="AL13" s="63" t="n">
        <f aca="false">(SIN($B13)/$B13)^2*(SIN(AL$2)/AL$2)^2</f>
        <v>0.000575323011661978</v>
      </c>
      <c r="AM13" s="63" t="n">
        <f aca="false">(SIN($B13)/$B13)^2*(SIN(AM$2)/AM$2)^2</f>
        <v>0.00056254309592021</v>
      </c>
      <c r="AN13" s="63" t="n">
        <f aca="false">(SIN($B13)/$B13)^2*(SIN(AN$2)/AN$2)^2</f>
        <v>0.000324583611063361</v>
      </c>
      <c r="AO13" s="63" t="n">
        <f aca="false">(SIN($B13)/$B13)^2*(SIN(AO$2)/AO$2)^2</f>
        <v>7.7123687749541E-005</v>
      </c>
      <c r="AP13" s="63" t="n">
        <f aca="false">(SIN($B13)/$B13)^2*(SIN(AP$2)/AP$2)^2</f>
        <v>2.30171912498E-006</v>
      </c>
      <c r="AQ13" s="63" t="n">
        <f aca="false">(SIN($B13)/$B13)^2*(SIN(AQ$2)/AQ$2)^2</f>
        <v>0.000108857942766863</v>
      </c>
    </row>
    <row r="14" customFormat="false" ht="10.5" hidden="false" customHeight="false" outlineLevel="0" collapsed="false">
      <c r="A14" s="61"/>
      <c r="B14" s="62" t="n">
        <v>-4.5</v>
      </c>
      <c r="C14" s="63" t="n">
        <f aca="false">(SIN($B14)/$B14)^2*(SIN(C$2)/C$2)^2</f>
        <v>0.000139658306693927</v>
      </c>
      <c r="D14" s="63" t="n">
        <f aca="false">(SIN($B14)/$B14)^2*(SIN(D$2)/D$2)^2</f>
        <v>2.95296959789312E-006</v>
      </c>
      <c r="E14" s="63" t="n">
        <f aca="false">(SIN($B14)/$B14)^2*(SIN(E$2)/E$2)^2</f>
        <v>9.89451331094864E-005</v>
      </c>
      <c r="F14" s="63" t="n">
        <f aca="false">(SIN($B14)/$B14)^2*(SIN(F$2)/F$2)^2</f>
        <v>0.000416421588995051</v>
      </c>
      <c r="G14" s="63" t="n">
        <f aca="false">(SIN($B14)/$B14)^2*(SIN(G$2)/G$2)^2</f>
        <v>0.000721709543848659</v>
      </c>
      <c r="H14" s="63" t="n">
        <f aca="false">(SIN($B14)/$B14)^2*(SIN(H$2)/H$2)^2</f>
        <v>0.000738105420408709</v>
      </c>
      <c r="I14" s="63" t="n">
        <f aca="false">(SIN($B14)/$B14)^2*(SIN(I$2)/I$2)^2</f>
        <v>0.000415673375218382</v>
      </c>
      <c r="J14" s="63" t="n">
        <f aca="false">(SIN($B14)/$B14)^2*(SIN(J$2)/J$2)^2</f>
        <v>5.16856620075553E-005</v>
      </c>
      <c r="K14" s="63" t="n">
        <f aca="false">(SIN($B14)/$B14)^2*(SIN(K$2)/K$2)^2</f>
        <v>0.00010233725128252</v>
      </c>
      <c r="L14" s="63" t="n">
        <f aca="false">(SIN($B14)/$B14)^2*(SIN(L$2)/L$2)^2</f>
        <v>0.000776521651476278</v>
      </c>
      <c r="M14" s="63" t="n">
        <f aca="false">(SIN($B14)/$B14)^2*(SIN(M$2)/M$2)^2</f>
        <v>0.00173565691505607</v>
      </c>
      <c r="N14" s="63" t="n">
        <f aca="false">(SIN($B14)/$B14)^2*(SIN(N$2)/N$2)^2</f>
        <v>0.00222674523876933</v>
      </c>
      <c r="O14" s="63" t="n">
        <f aca="false">(SIN($B14)/$B14)^2*(SIN(O$2)/O$2)^2</f>
        <v>0.00168919736080367</v>
      </c>
      <c r="P14" s="63" t="n">
        <f aca="false">(SIN($B14)/$B14)^2*(SIN(P$2)/P$2)^2</f>
        <v>0.00047399833621175</v>
      </c>
      <c r="Q14" s="63" t="n">
        <f aca="false">(SIN($B14)/$B14)^2*(SIN(Q$2)/Q$2)^2</f>
        <v>0.000104416694793796</v>
      </c>
      <c r="R14" s="63" t="n">
        <f aca="false">(SIN($B14)/$B14)^2*(SIN(R$2)/R$2)^2</f>
        <v>0.00270422691376506</v>
      </c>
      <c r="S14" s="63" t="n">
        <f aca="false">(SIN($B14)/$B14)^2*(SIN(S$2)/S$2)^2</f>
        <v>0.00975409989569444</v>
      </c>
      <c r="T14" s="63" t="n">
        <f aca="false">(SIN($B14)/$B14)^2*(SIN(T$2)/T$2)^2</f>
        <v>0.0208676811038494</v>
      </c>
      <c r="U14" s="63" t="n">
        <f aca="false">(SIN($B14)/$B14)^2*(SIN(U$2)/U$2)^2</f>
        <v>0.0334128527728086</v>
      </c>
      <c r="V14" s="63" t="n">
        <f aca="false">(SIN($B14)/$B14)^2*(SIN(V$2)/V$2)^2</f>
        <v>0.0433847987443953</v>
      </c>
      <c r="W14" s="63" t="n">
        <f aca="false">(SIN($B14)/$B14)^2*1</f>
        <v>0.0471884015280167</v>
      </c>
      <c r="X14" s="63" t="n">
        <f aca="false">(SIN($B14)/$B14)^2*(SIN(X$2)/X$2)^2</f>
        <v>0.0433847987443953</v>
      </c>
      <c r="Y14" s="63" t="n">
        <f aca="false">(SIN($B14)/$B14)^2*(SIN(Y$2)/Y$2)^2</f>
        <v>0.0334128527728086</v>
      </c>
      <c r="Z14" s="63" t="n">
        <f aca="false">(SIN($B14)/$B14)^2*(SIN(Z$2)/Z$2)^2</f>
        <v>0.0208676811038494</v>
      </c>
      <c r="AA14" s="63" t="n">
        <f aca="false">(SIN($B14)/$B14)^2*(SIN(AA$2)/AA$2)^2</f>
        <v>0.00975409989569444</v>
      </c>
      <c r="AB14" s="63" t="n">
        <f aca="false">(SIN($B14)/$B14)^2*(SIN(AB$2)/AB$2)^2</f>
        <v>0.00270422691376506</v>
      </c>
      <c r="AC14" s="63" t="n">
        <f aca="false">(SIN($B14)/$B14)^2*(SIN(AC$2)/AC$2)^2</f>
        <v>0.000104416694793796</v>
      </c>
      <c r="AD14" s="63" t="n">
        <f aca="false">(SIN($B14)/$B14)^2*(SIN(AD$2)/AD$2)^2</f>
        <v>0.00047399833621175</v>
      </c>
      <c r="AE14" s="63" t="n">
        <f aca="false">(SIN($B14)/$B14)^2*(SIN(AE$2)/AE$2)^2</f>
        <v>0.00168919736080367</v>
      </c>
      <c r="AF14" s="63" t="n">
        <f aca="false">(SIN($B14)/$B14)^2*(SIN(AF$2)/AF$2)^2</f>
        <v>0.00222674523876933</v>
      </c>
      <c r="AG14" s="63" t="n">
        <f aca="false">(SIN($B14)/$B14)^2*(SIN(AG$2)/AG$2)^2</f>
        <v>0.00173565691505607</v>
      </c>
      <c r="AH14" s="63" t="n">
        <f aca="false">(SIN($B14)/$B14)^2*(SIN(AH$2)/AH$2)^2</f>
        <v>0.000776521651476278</v>
      </c>
      <c r="AI14" s="63" t="n">
        <f aca="false">(SIN($B14)/$B14)^2*(SIN(AI$2)/AI$2)^2</f>
        <v>0.00010233725128252</v>
      </c>
      <c r="AJ14" s="63" t="n">
        <f aca="false">(SIN($B14)/$B14)^2*(SIN(AJ$2)/AJ$2)^2</f>
        <v>5.16856620075553E-005</v>
      </c>
      <c r="AK14" s="63" t="n">
        <f aca="false">(SIN($B14)/$B14)^2*(SIN(AK$2)/AK$2)^2</f>
        <v>0.000415673375218382</v>
      </c>
      <c r="AL14" s="63" t="n">
        <f aca="false">(SIN($B14)/$B14)^2*(SIN(AL$2)/AL$2)^2</f>
        <v>0.000738105420408709</v>
      </c>
      <c r="AM14" s="63" t="n">
        <f aca="false">(SIN($B14)/$B14)^2*(SIN(AM$2)/AM$2)^2</f>
        <v>0.000721709543848659</v>
      </c>
      <c r="AN14" s="63" t="n">
        <f aca="false">(SIN($B14)/$B14)^2*(SIN(AN$2)/AN$2)^2</f>
        <v>0.000416421588995051</v>
      </c>
      <c r="AO14" s="63" t="n">
        <f aca="false">(SIN($B14)/$B14)^2*(SIN(AO$2)/AO$2)^2</f>
        <v>9.89451331094864E-005</v>
      </c>
      <c r="AP14" s="63" t="n">
        <f aca="false">(SIN($B14)/$B14)^2*(SIN(AP$2)/AP$2)^2</f>
        <v>2.95296959789312E-006</v>
      </c>
      <c r="AQ14" s="63" t="n">
        <f aca="false">(SIN($B14)/$B14)^2*(SIN(AQ$2)/AQ$2)^2</f>
        <v>0.000139658306693927</v>
      </c>
    </row>
    <row r="15" customFormat="false" ht="10.5" hidden="false" customHeight="false" outlineLevel="0" collapsed="false">
      <c r="A15" s="61"/>
      <c r="B15" s="62" t="n">
        <v>-4</v>
      </c>
      <c r="C15" s="63" t="n">
        <f aca="false">(SIN($B15)/$B15)^2*(SIN(C$2)/C$2)^2</f>
        <v>0.000105944065344482</v>
      </c>
      <c r="D15" s="63" t="n">
        <f aca="false">(SIN($B15)/$B15)^2*(SIN(D$2)/D$2)^2</f>
        <v>2.24010738383857E-006</v>
      </c>
      <c r="E15" s="63" t="n">
        <f aca="false">(SIN($B15)/$B15)^2*(SIN(E$2)/E$2)^2</f>
        <v>7.50592635398587E-005</v>
      </c>
      <c r="F15" s="63" t="n">
        <f aca="false">(SIN($B15)/$B15)^2*(SIN(F$2)/F$2)^2</f>
        <v>0.000315895252346369</v>
      </c>
      <c r="G15" s="63" t="n">
        <f aca="false">(SIN($B15)/$B15)^2*(SIN(G$2)/G$2)^2</f>
        <v>0.000547485107640671</v>
      </c>
      <c r="H15" s="63" t="n">
        <f aca="false">(SIN($B15)/$B15)^2*(SIN(H$2)/H$2)^2</f>
        <v>0.000559922934353441</v>
      </c>
      <c r="I15" s="63" t="n">
        <f aca="false">(SIN($B15)/$B15)^2*(SIN(I$2)/I$2)^2</f>
        <v>0.000315327661265512</v>
      </c>
      <c r="J15" s="63" t="n">
        <f aca="false">(SIN($B15)/$B15)^2*(SIN(J$2)/J$2)^2</f>
        <v>3.92084744740741E-005</v>
      </c>
      <c r="K15" s="63" t="n">
        <f aca="false">(SIN($B15)/$B15)^2*(SIN(K$2)/K$2)^2</f>
        <v>7.76325067495709E-005</v>
      </c>
      <c r="L15" s="63" t="n">
        <f aca="false">(SIN($B15)/$B15)^2*(SIN(L$2)/L$2)^2</f>
        <v>0.000589065287507063</v>
      </c>
      <c r="M15" s="63" t="n">
        <f aca="false">(SIN($B15)/$B15)^2*(SIN(M$2)/M$2)^2</f>
        <v>0.00131666031170846</v>
      </c>
      <c r="N15" s="63" t="n">
        <f aca="false">(SIN($B15)/$B15)^2*(SIN(N$2)/N$2)^2</f>
        <v>0.00168919736080367</v>
      </c>
      <c r="O15" s="63" t="n">
        <f aca="false">(SIN($B15)/$B15)^2*(SIN(O$2)/O$2)^2</f>
        <v>0.0012814163354058</v>
      </c>
      <c r="P15" s="63" t="n">
        <f aca="false">(SIN($B15)/$B15)^2*(SIN(P$2)/P$2)^2</f>
        <v>0.000359572673431082</v>
      </c>
      <c r="Q15" s="63" t="n">
        <f aca="false">(SIN($B15)/$B15)^2*(SIN(Q$2)/Q$2)^2</f>
        <v>7.92099617857519E-005</v>
      </c>
      <c r="R15" s="63" t="n">
        <f aca="false">(SIN($B15)/$B15)^2*(SIN(R$2)/R$2)^2</f>
        <v>0.00205141247692566</v>
      </c>
      <c r="S15" s="63" t="n">
        <f aca="false">(SIN($B15)/$B15)^2*(SIN(S$2)/S$2)^2</f>
        <v>0.00739940946721354</v>
      </c>
      <c r="T15" s="63" t="n">
        <f aca="false">(SIN($B15)/$B15)^2*(SIN(T$2)/T$2)^2</f>
        <v>0.0158301143898243</v>
      </c>
      <c r="U15" s="63" t="n">
        <f aca="false">(SIN($B15)/$B15)^2*(SIN(U$2)/U$2)^2</f>
        <v>0.0253468163928549</v>
      </c>
      <c r="V15" s="63" t="n">
        <f aca="false">(SIN($B15)/$B15)^2*(SIN(V$2)/V$2)^2</f>
        <v>0.0329114827606117</v>
      </c>
      <c r="W15" s="63" t="n">
        <f aca="false">(SIN($B15)/$B15)^2*1</f>
        <v>0.0357968760565192</v>
      </c>
      <c r="X15" s="63" t="n">
        <f aca="false">(SIN($B15)/$B15)^2*(SIN(X$2)/X$2)^2</f>
        <v>0.0329114827606117</v>
      </c>
      <c r="Y15" s="63" t="n">
        <f aca="false">(SIN($B15)/$B15)^2*(SIN(Y$2)/Y$2)^2</f>
        <v>0.0253468163928549</v>
      </c>
      <c r="Z15" s="63" t="n">
        <f aca="false">(SIN($B15)/$B15)^2*(SIN(Z$2)/Z$2)^2</f>
        <v>0.0158301143898243</v>
      </c>
      <c r="AA15" s="63" t="n">
        <f aca="false">(SIN($B15)/$B15)^2*(SIN(AA$2)/AA$2)^2</f>
        <v>0.00739940946721354</v>
      </c>
      <c r="AB15" s="63" t="n">
        <f aca="false">(SIN($B15)/$B15)^2*(SIN(AB$2)/AB$2)^2</f>
        <v>0.00205141247692566</v>
      </c>
      <c r="AC15" s="63" t="n">
        <f aca="false">(SIN($B15)/$B15)^2*(SIN(AC$2)/AC$2)^2</f>
        <v>7.92099617857519E-005</v>
      </c>
      <c r="AD15" s="63" t="n">
        <f aca="false">(SIN($B15)/$B15)^2*(SIN(AD$2)/AD$2)^2</f>
        <v>0.000359572673431082</v>
      </c>
      <c r="AE15" s="63" t="n">
        <f aca="false">(SIN($B15)/$B15)^2*(SIN(AE$2)/AE$2)^2</f>
        <v>0.0012814163354058</v>
      </c>
      <c r="AF15" s="63" t="n">
        <f aca="false">(SIN($B15)/$B15)^2*(SIN(AF$2)/AF$2)^2</f>
        <v>0.00168919736080367</v>
      </c>
      <c r="AG15" s="63" t="n">
        <f aca="false">(SIN($B15)/$B15)^2*(SIN(AG$2)/AG$2)^2</f>
        <v>0.00131666031170846</v>
      </c>
      <c r="AH15" s="63" t="n">
        <f aca="false">(SIN($B15)/$B15)^2*(SIN(AH$2)/AH$2)^2</f>
        <v>0.000589065287507063</v>
      </c>
      <c r="AI15" s="63" t="n">
        <f aca="false">(SIN($B15)/$B15)^2*(SIN(AI$2)/AI$2)^2</f>
        <v>7.76325067495709E-005</v>
      </c>
      <c r="AJ15" s="63" t="n">
        <f aca="false">(SIN($B15)/$B15)^2*(SIN(AJ$2)/AJ$2)^2</f>
        <v>3.92084744740741E-005</v>
      </c>
      <c r="AK15" s="63" t="n">
        <f aca="false">(SIN($B15)/$B15)^2*(SIN(AK$2)/AK$2)^2</f>
        <v>0.000315327661265512</v>
      </c>
      <c r="AL15" s="63" t="n">
        <f aca="false">(SIN($B15)/$B15)^2*(SIN(AL$2)/AL$2)^2</f>
        <v>0.000559922934353441</v>
      </c>
      <c r="AM15" s="63" t="n">
        <f aca="false">(SIN($B15)/$B15)^2*(SIN(AM$2)/AM$2)^2</f>
        <v>0.000547485107640671</v>
      </c>
      <c r="AN15" s="63" t="n">
        <f aca="false">(SIN($B15)/$B15)^2*(SIN(AN$2)/AN$2)^2</f>
        <v>0.000315895252346369</v>
      </c>
      <c r="AO15" s="63" t="n">
        <f aca="false">(SIN($B15)/$B15)^2*(SIN(AO$2)/AO$2)^2</f>
        <v>7.50592635398587E-005</v>
      </c>
      <c r="AP15" s="63" t="n">
        <f aca="false">(SIN($B15)/$B15)^2*(SIN(AP$2)/AP$2)^2</f>
        <v>2.24010738383857E-006</v>
      </c>
      <c r="AQ15" s="63" t="n">
        <f aca="false">(SIN($B15)/$B15)^2*(SIN(AQ$2)/AQ$2)^2</f>
        <v>0.000105944065344482</v>
      </c>
    </row>
    <row r="16" customFormat="false" ht="10.5" hidden="false" customHeight="false" outlineLevel="0" collapsed="false">
      <c r="A16" s="61"/>
      <c r="B16" s="62" t="n">
        <v>-3.5</v>
      </c>
      <c r="C16" s="63" t="n">
        <f aca="false">(SIN($B16)/$B16)^2*(SIN(C$2)/C$2)^2</f>
        <v>2.97285041227517E-005</v>
      </c>
      <c r="D16" s="63" t="n">
        <f aca="false">(SIN($B16)/$B16)^2*(SIN(D$2)/D$2)^2</f>
        <v>6.28586805493206E-007</v>
      </c>
      <c r="E16" s="63" t="n">
        <f aca="false">(SIN($B16)/$B16)^2*(SIN(E$2)/E$2)^2</f>
        <v>2.10620540031185E-005</v>
      </c>
      <c r="F16" s="63" t="n">
        <f aca="false">(SIN($B16)/$B16)^2*(SIN(F$2)/F$2)^2</f>
        <v>8.86419950112462E-005</v>
      </c>
      <c r="G16" s="63" t="n">
        <f aca="false">(SIN($B16)/$B16)^2*(SIN(G$2)/G$2)^2</f>
        <v>0.000153627418645103</v>
      </c>
      <c r="H16" s="63" t="n">
        <f aca="false">(SIN($B16)/$B16)^2*(SIN(H$2)/H$2)^2</f>
        <v>0.000157117543188713</v>
      </c>
      <c r="I16" s="63" t="n">
        <f aca="false">(SIN($B16)/$B16)^2*(SIN(I$2)/I$2)^2</f>
        <v>8.84827257427654E-005</v>
      </c>
      <c r="J16" s="63" t="n">
        <f aca="false">(SIN($B16)/$B16)^2*(SIN(J$2)/J$2)^2</f>
        <v>1.10021197625302E-005</v>
      </c>
      <c r="K16" s="63" t="n">
        <f aca="false">(SIN($B16)/$B16)^2*(SIN(K$2)/K$2)^2</f>
        <v>2.17841206060947E-005</v>
      </c>
      <c r="L16" s="63" t="n">
        <f aca="false">(SIN($B16)/$B16)^2*(SIN(L$2)/L$2)^2</f>
        <v>0.000165295052358832</v>
      </c>
      <c r="M16" s="63" t="n">
        <f aca="false">(SIN($B16)/$B16)^2*(SIN(M$2)/M$2)^2</f>
        <v>0.000369462332577246</v>
      </c>
      <c r="N16" s="63" t="n">
        <f aca="false">(SIN($B16)/$B16)^2*(SIN(N$2)/N$2)^2</f>
        <v>0.00047399833621175</v>
      </c>
      <c r="O16" s="63" t="n">
        <f aca="false">(SIN($B16)/$B16)^2*(SIN(O$2)/O$2)^2</f>
        <v>0.000359572673431082</v>
      </c>
      <c r="P16" s="63" t="n">
        <f aca="false">(SIN($B16)/$B16)^2*(SIN(P$2)/P$2)^2</f>
        <v>0.000100898126476147</v>
      </c>
      <c r="Q16" s="63" t="n">
        <f aca="false">(SIN($B16)/$B16)^2*(SIN(Q$2)/Q$2)^2</f>
        <v>2.22267634138261E-005</v>
      </c>
      <c r="R16" s="63" t="n">
        <f aca="false">(SIN($B16)/$B16)^2*(SIN(R$2)/R$2)^2</f>
        <v>0.000575637947056797</v>
      </c>
      <c r="S16" s="63" t="n">
        <f aca="false">(SIN($B16)/$B16)^2*(SIN(S$2)/S$2)^2</f>
        <v>0.00207631615925566</v>
      </c>
      <c r="T16" s="63" t="n">
        <f aca="false">(SIN($B16)/$B16)^2*(SIN(T$2)/T$2)^2</f>
        <v>0.00444201965793296</v>
      </c>
      <c r="U16" s="63" t="n">
        <f aca="false">(SIN($B16)/$B16)^2*(SIN(U$2)/U$2)^2</f>
        <v>0.00711246008149209</v>
      </c>
      <c r="V16" s="63" t="n">
        <f aca="false">(SIN($B16)/$B16)^2*(SIN(V$2)/V$2)^2</f>
        <v>0.00923514826199444</v>
      </c>
      <c r="W16" s="63" t="n">
        <f aca="false">(SIN($B16)/$B16)^2*1</f>
        <v>0.0100448059451712</v>
      </c>
      <c r="X16" s="63" t="n">
        <f aca="false">(SIN($B16)/$B16)^2*(SIN(X$2)/X$2)^2</f>
        <v>0.00923514826199444</v>
      </c>
      <c r="Y16" s="63" t="n">
        <f aca="false">(SIN($B16)/$B16)^2*(SIN(Y$2)/Y$2)^2</f>
        <v>0.00711246008149209</v>
      </c>
      <c r="Z16" s="63" t="n">
        <f aca="false">(SIN($B16)/$B16)^2*(SIN(Z$2)/Z$2)^2</f>
        <v>0.00444201965793296</v>
      </c>
      <c r="AA16" s="63" t="n">
        <f aca="false">(SIN($B16)/$B16)^2*(SIN(AA$2)/AA$2)^2</f>
        <v>0.00207631615925566</v>
      </c>
      <c r="AB16" s="63" t="n">
        <f aca="false">(SIN($B16)/$B16)^2*(SIN(AB$2)/AB$2)^2</f>
        <v>0.000575637947056797</v>
      </c>
      <c r="AC16" s="63" t="n">
        <f aca="false">(SIN($B16)/$B16)^2*(SIN(AC$2)/AC$2)^2</f>
        <v>2.22267634138261E-005</v>
      </c>
      <c r="AD16" s="63" t="n">
        <f aca="false">(SIN($B16)/$B16)^2*(SIN(AD$2)/AD$2)^2</f>
        <v>0.000100898126476147</v>
      </c>
      <c r="AE16" s="63" t="n">
        <f aca="false">(SIN($B16)/$B16)^2*(SIN(AE$2)/AE$2)^2</f>
        <v>0.000359572673431082</v>
      </c>
      <c r="AF16" s="63" t="n">
        <f aca="false">(SIN($B16)/$B16)^2*(SIN(AF$2)/AF$2)^2</f>
        <v>0.00047399833621175</v>
      </c>
      <c r="AG16" s="63" t="n">
        <f aca="false">(SIN($B16)/$B16)^2*(SIN(AG$2)/AG$2)^2</f>
        <v>0.000369462332577246</v>
      </c>
      <c r="AH16" s="63" t="n">
        <f aca="false">(SIN($B16)/$B16)^2*(SIN(AH$2)/AH$2)^2</f>
        <v>0.000165295052358832</v>
      </c>
      <c r="AI16" s="63" t="n">
        <f aca="false">(SIN($B16)/$B16)^2*(SIN(AI$2)/AI$2)^2</f>
        <v>2.17841206060947E-005</v>
      </c>
      <c r="AJ16" s="63" t="n">
        <f aca="false">(SIN($B16)/$B16)^2*(SIN(AJ$2)/AJ$2)^2</f>
        <v>1.10021197625302E-005</v>
      </c>
      <c r="AK16" s="63" t="n">
        <f aca="false">(SIN($B16)/$B16)^2*(SIN(AK$2)/AK$2)^2</f>
        <v>8.84827257427654E-005</v>
      </c>
      <c r="AL16" s="63" t="n">
        <f aca="false">(SIN($B16)/$B16)^2*(SIN(AL$2)/AL$2)^2</f>
        <v>0.000157117543188713</v>
      </c>
      <c r="AM16" s="63" t="n">
        <f aca="false">(SIN($B16)/$B16)^2*(SIN(AM$2)/AM$2)^2</f>
        <v>0.000153627418645103</v>
      </c>
      <c r="AN16" s="63" t="n">
        <f aca="false">(SIN($B16)/$B16)^2*(SIN(AN$2)/AN$2)^2</f>
        <v>8.86419950112462E-005</v>
      </c>
      <c r="AO16" s="63" t="n">
        <f aca="false">(SIN($B16)/$B16)^2*(SIN(AO$2)/AO$2)^2</f>
        <v>2.10620540031185E-005</v>
      </c>
      <c r="AP16" s="63" t="n">
        <f aca="false">(SIN($B16)/$B16)^2*(SIN(AP$2)/AP$2)^2</f>
        <v>6.28586805493206E-007</v>
      </c>
      <c r="AQ16" s="63" t="n">
        <f aca="false">(SIN($B16)/$B16)^2*(SIN(AQ$2)/AQ$2)^2</f>
        <v>2.97285041227517E-005</v>
      </c>
    </row>
    <row r="17" customFormat="false" ht="10.5" hidden="false" customHeight="false" outlineLevel="0" collapsed="false">
      <c r="A17" s="61"/>
      <c r="B17" s="62" t="n">
        <v>-3</v>
      </c>
      <c r="C17" s="63" t="n">
        <f aca="false">(SIN($B17)/$B17)^2*(SIN(C$2)/C$2)^2</f>
        <v>6.54886716791082E-006</v>
      </c>
      <c r="D17" s="63" t="n">
        <f aca="false">(SIN($B17)/$B17)^2*(SIN(D$2)/D$2)^2</f>
        <v>1.38470858664091E-007</v>
      </c>
      <c r="E17" s="63" t="n">
        <f aca="false">(SIN($B17)/$B17)^2*(SIN(E$2)/E$2)^2</f>
        <v>4.63974216059615E-006</v>
      </c>
      <c r="F17" s="63" t="n">
        <f aca="false">(SIN($B17)/$B17)^2*(SIN(F$2)/F$2)^2</f>
        <v>1.95268705223212E-005</v>
      </c>
      <c r="G17" s="63" t="n">
        <f aca="false">(SIN($B17)/$B17)^2*(SIN(G$2)/G$2)^2</f>
        <v>3.3842454833973E-005</v>
      </c>
      <c r="H17" s="63" t="n">
        <f aca="false">(SIN($B17)/$B17)^2*(SIN(H$2)/H$2)^2</f>
        <v>3.46112914340655E-005</v>
      </c>
      <c r="I17" s="63" t="n">
        <f aca="false">(SIN($B17)/$B17)^2*(SIN(I$2)/I$2)^2</f>
        <v>1.94917852291324E-005</v>
      </c>
      <c r="J17" s="63" t="n">
        <f aca="false">(SIN($B17)/$B17)^2*(SIN(J$2)/J$2)^2</f>
        <v>2.42364770836602E-006</v>
      </c>
      <c r="K17" s="63" t="n">
        <f aca="false">(SIN($B17)/$B17)^2*(SIN(K$2)/K$2)^2</f>
        <v>4.79880560521987E-006</v>
      </c>
      <c r="L17" s="63" t="n">
        <f aca="false">(SIN($B17)/$B17)^2*(SIN(L$2)/L$2)^2</f>
        <v>3.64127080508704E-005</v>
      </c>
      <c r="M17" s="63" t="n">
        <f aca="false">(SIN($B17)/$B17)^2*(SIN(M$2)/M$2)^2</f>
        <v>8.13885464806535E-005</v>
      </c>
      <c r="N17" s="63" t="n">
        <f aca="false">(SIN($B17)/$B17)^2*(SIN(N$2)/N$2)^2</f>
        <v>0.000104416694793796</v>
      </c>
      <c r="O17" s="63" t="n">
        <f aca="false">(SIN($B17)/$B17)^2*(SIN(O$2)/O$2)^2</f>
        <v>7.92099617857519E-005</v>
      </c>
      <c r="P17" s="63" t="n">
        <f aca="false">(SIN($B17)/$B17)^2*(SIN(P$2)/P$2)^2</f>
        <v>2.22267634138261E-005</v>
      </c>
      <c r="Q17" s="63" t="n">
        <f aca="false">(SIN($B17)/$B17)^2*(SIN(Q$2)/Q$2)^2</f>
        <v>4.89631501701855E-006</v>
      </c>
      <c r="R17" s="63" t="n">
        <f aca="false">(SIN($B17)/$B17)^2*(SIN(R$2)/R$2)^2</f>
        <v>0.000126806799175569</v>
      </c>
      <c r="S17" s="63" t="n">
        <f aca="false">(SIN($B17)/$B17)^2*(SIN(S$2)/S$2)^2</f>
        <v>0.000457389940287837</v>
      </c>
      <c r="T17" s="63" t="n">
        <f aca="false">(SIN($B17)/$B17)^2*(SIN(T$2)/T$2)^2</f>
        <v>0.000978528774166891</v>
      </c>
      <c r="U17" s="63" t="n">
        <f aca="false">(SIN($B17)/$B17)^2*(SIN(U$2)/U$2)^2</f>
        <v>0.00156679784890732</v>
      </c>
      <c r="V17" s="63" t="n">
        <f aca="false">(SIN($B17)/$B17)^2*(SIN(V$2)/V$2)^2</f>
        <v>0.00203440304275108</v>
      </c>
      <c r="W17" s="63" t="n">
        <f aca="false">(SIN($B17)/$B17)^2*1</f>
        <v>0.00221276185275744</v>
      </c>
      <c r="X17" s="63" t="n">
        <f aca="false">(SIN($B17)/$B17)^2*(SIN(X$2)/X$2)^2</f>
        <v>0.00203440304275108</v>
      </c>
      <c r="Y17" s="63" t="n">
        <f aca="false">(SIN($B17)/$B17)^2*(SIN(Y$2)/Y$2)^2</f>
        <v>0.00156679784890732</v>
      </c>
      <c r="Z17" s="63" t="n">
        <f aca="false">(SIN($B17)/$B17)^2*(SIN(Z$2)/Z$2)^2</f>
        <v>0.000978528774166891</v>
      </c>
      <c r="AA17" s="63" t="n">
        <f aca="false">(SIN($B17)/$B17)^2*(SIN(AA$2)/AA$2)^2</f>
        <v>0.000457389940287837</v>
      </c>
      <c r="AB17" s="63" t="n">
        <f aca="false">(SIN($B17)/$B17)^2*(SIN(AB$2)/AB$2)^2</f>
        <v>0.000126806799175569</v>
      </c>
      <c r="AC17" s="63" t="n">
        <f aca="false">(SIN($B17)/$B17)^2*(SIN(AC$2)/AC$2)^2</f>
        <v>4.89631501701855E-006</v>
      </c>
      <c r="AD17" s="63" t="n">
        <f aca="false">(SIN($B17)/$B17)^2*(SIN(AD$2)/AD$2)^2</f>
        <v>2.22267634138261E-005</v>
      </c>
      <c r="AE17" s="63" t="n">
        <f aca="false">(SIN($B17)/$B17)^2*(SIN(AE$2)/AE$2)^2</f>
        <v>7.92099617857519E-005</v>
      </c>
      <c r="AF17" s="63" t="n">
        <f aca="false">(SIN($B17)/$B17)^2*(SIN(AF$2)/AF$2)^2</f>
        <v>0.000104416694793796</v>
      </c>
      <c r="AG17" s="63" t="n">
        <f aca="false">(SIN($B17)/$B17)^2*(SIN(AG$2)/AG$2)^2</f>
        <v>8.13885464806535E-005</v>
      </c>
      <c r="AH17" s="63" t="n">
        <f aca="false">(SIN($B17)/$B17)^2*(SIN(AH$2)/AH$2)^2</f>
        <v>3.64127080508704E-005</v>
      </c>
      <c r="AI17" s="63" t="n">
        <f aca="false">(SIN($B17)/$B17)^2*(SIN(AI$2)/AI$2)^2</f>
        <v>4.79880560521987E-006</v>
      </c>
      <c r="AJ17" s="63" t="n">
        <f aca="false">(SIN($B17)/$B17)^2*(SIN(AJ$2)/AJ$2)^2</f>
        <v>2.42364770836602E-006</v>
      </c>
      <c r="AK17" s="63" t="n">
        <f aca="false">(SIN($B17)/$B17)^2*(SIN(AK$2)/AK$2)^2</f>
        <v>1.94917852291324E-005</v>
      </c>
      <c r="AL17" s="63" t="n">
        <f aca="false">(SIN($B17)/$B17)^2*(SIN(AL$2)/AL$2)^2</f>
        <v>3.46112914340655E-005</v>
      </c>
      <c r="AM17" s="63" t="n">
        <f aca="false">(SIN($B17)/$B17)^2*(SIN(AM$2)/AM$2)^2</f>
        <v>3.3842454833973E-005</v>
      </c>
      <c r="AN17" s="63" t="n">
        <f aca="false">(SIN($B17)/$B17)^2*(SIN(AN$2)/AN$2)^2</f>
        <v>1.95268705223212E-005</v>
      </c>
      <c r="AO17" s="63" t="n">
        <f aca="false">(SIN($B17)/$B17)^2*(SIN(AO$2)/AO$2)^2</f>
        <v>4.63974216059615E-006</v>
      </c>
      <c r="AP17" s="63" t="n">
        <f aca="false">(SIN($B17)/$B17)^2*(SIN(AP$2)/AP$2)^2</f>
        <v>1.38470858664091E-007</v>
      </c>
      <c r="AQ17" s="63" t="n">
        <f aca="false">(SIN($B17)/$B17)^2*(SIN(AQ$2)/AQ$2)^2</f>
        <v>6.54886716791082E-006</v>
      </c>
    </row>
    <row r="18" customFormat="false" ht="10.5" hidden="false" customHeight="false" outlineLevel="0" collapsed="false">
      <c r="A18" s="61"/>
      <c r="B18" s="62" t="n">
        <v>-2.5</v>
      </c>
      <c r="C18" s="63" t="n">
        <f aca="false">(SIN($B18)/$B18)^2*(SIN(C$2)/C$2)^2</f>
        <v>0.000169605280890283</v>
      </c>
      <c r="D18" s="63" t="n">
        <f aca="false">(SIN($B18)/$B18)^2*(SIN(D$2)/D$2)^2</f>
        <v>3.58617578837441E-006</v>
      </c>
      <c r="E18" s="63" t="n">
        <f aca="false">(SIN($B18)/$B18)^2*(SIN(E$2)/E$2)^2</f>
        <v>0.000120161968815355</v>
      </c>
      <c r="F18" s="63" t="n">
        <f aca="false">(SIN($B18)/$B18)^2*(SIN(F$2)/F$2)^2</f>
        <v>0.000505715000004041</v>
      </c>
      <c r="G18" s="63" t="n">
        <f aca="false">(SIN($B18)/$B18)^2*(SIN(G$2)/G$2)^2</f>
        <v>0.000876465946088781</v>
      </c>
      <c r="H18" s="63" t="n">
        <f aca="false">(SIN($B18)/$B18)^2*(SIN(H$2)/H$2)^2</f>
        <v>0.000896377595565557</v>
      </c>
      <c r="I18" s="63" t="n">
        <f aca="false">(SIN($B18)/$B18)^2*(SIN(I$2)/I$2)^2</f>
        <v>0.000504806346514234</v>
      </c>
      <c r="J18" s="63" t="n">
        <f aca="false">(SIN($B18)/$B18)^2*(SIN(J$2)/J$2)^2</f>
        <v>6.27686346076316E-005</v>
      </c>
      <c r="K18" s="63" t="n">
        <f aca="false">(SIN($B18)/$B18)^2*(SIN(K$2)/K$2)^2</f>
        <v>0.000124281459944595</v>
      </c>
      <c r="L18" s="63" t="n">
        <f aca="false">(SIN($B18)/$B18)^2*(SIN(L$2)/L$2)^2</f>
        <v>0.000943031431024415</v>
      </c>
      <c r="M18" s="63" t="n">
        <f aca="false">(SIN($B18)/$B18)^2*(SIN(M$2)/M$2)^2</f>
        <v>0.00210783436786469</v>
      </c>
      <c r="N18" s="63" t="n">
        <f aca="false">(SIN($B18)/$B18)^2*(SIN(N$2)/N$2)^2</f>
        <v>0.00270422691376506</v>
      </c>
      <c r="O18" s="63" t="n">
        <f aca="false">(SIN($B18)/$B18)^2*(SIN(O$2)/O$2)^2</f>
        <v>0.00205141247692566</v>
      </c>
      <c r="P18" s="63" t="n">
        <f aca="false">(SIN($B18)/$B18)^2*(SIN(P$2)/P$2)^2</f>
        <v>0.000575637947056797</v>
      </c>
      <c r="Q18" s="63" t="n">
        <f aca="false">(SIN($B18)/$B18)^2*(SIN(Q$2)/Q$2)^2</f>
        <v>0.000126806799175569</v>
      </c>
      <c r="R18" s="63" t="n">
        <f aca="false">(SIN($B18)/$B18)^2*(SIN(R$2)/R$2)^2</f>
        <v>0.00328409513302606</v>
      </c>
      <c r="S18" s="63" t="n">
        <f aca="false">(SIN($B18)/$B18)^2*(SIN(S$2)/S$2)^2</f>
        <v>0.0118456745739212</v>
      </c>
      <c r="T18" s="63" t="n">
        <f aca="false">(SIN($B18)/$B18)^2*(SIN(T$2)/T$2)^2</f>
        <v>0.0253423444614994</v>
      </c>
      <c r="U18" s="63" t="n">
        <f aca="false">(SIN($B18)/$B18)^2*(SIN(U$2)/U$2)^2</f>
        <v>0.0405775811982138</v>
      </c>
      <c r="V18" s="63" t="n">
        <f aca="false">(SIN($B18)/$B18)^2*(SIN(V$2)/V$2)^2</f>
        <v>0.0526878146499218</v>
      </c>
      <c r="W18" s="63" t="n">
        <f aca="false">(SIN($B18)/$B18)^2*1</f>
        <v>0.0573070251629419</v>
      </c>
      <c r="X18" s="63" t="n">
        <f aca="false">(SIN($B18)/$B18)^2*(SIN(X$2)/X$2)^2</f>
        <v>0.0526878146499218</v>
      </c>
      <c r="Y18" s="63" t="n">
        <f aca="false">(SIN($B18)/$B18)^2*(SIN(Y$2)/Y$2)^2</f>
        <v>0.0405775811982138</v>
      </c>
      <c r="Z18" s="63" t="n">
        <f aca="false">(SIN($B18)/$B18)^2*(SIN(Z$2)/Z$2)^2</f>
        <v>0.0253423444614994</v>
      </c>
      <c r="AA18" s="63" t="n">
        <f aca="false">(SIN($B18)/$B18)^2*(SIN(AA$2)/AA$2)^2</f>
        <v>0.0118456745739212</v>
      </c>
      <c r="AB18" s="63" t="n">
        <f aca="false">(SIN($B18)/$B18)^2*(SIN(AB$2)/AB$2)^2</f>
        <v>0.00328409513302606</v>
      </c>
      <c r="AC18" s="63" t="n">
        <f aca="false">(SIN($B18)/$B18)^2*(SIN(AC$2)/AC$2)^2</f>
        <v>0.000126806799175569</v>
      </c>
      <c r="AD18" s="63" t="n">
        <f aca="false">(SIN($B18)/$B18)^2*(SIN(AD$2)/AD$2)^2</f>
        <v>0.000575637947056797</v>
      </c>
      <c r="AE18" s="63" t="n">
        <f aca="false">(SIN($B18)/$B18)^2*(SIN(AE$2)/AE$2)^2</f>
        <v>0.00205141247692566</v>
      </c>
      <c r="AF18" s="63" t="n">
        <f aca="false">(SIN($B18)/$B18)^2*(SIN(AF$2)/AF$2)^2</f>
        <v>0.00270422691376506</v>
      </c>
      <c r="AG18" s="63" t="n">
        <f aca="false">(SIN($B18)/$B18)^2*(SIN(AG$2)/AG$2)^2</f>
        <v>0.00210783436786469</v>
      </c>
      <c r="AH18" s="63" t="n">
        <f aca="false">(SIN($B18)/$B18)^2*(SIN(AH$2)/AH$2)^2</f>
        <v>0.000943031431024415</v>
      </c>
      <c r="AI18" s="63" t="n">
        <f aca="false">(SIN($B18)/$B18)^2*(SIN(AI$2)/AI$2)^2</f>
        <v>0.000124281459944595</v>
      </c>
      <c r="AJ18" s="63" t="n">
        <f aca="false">(SIN($B18)/$B18)^2*(SIN(AJ$2)/AJ$2)^2</f>
        <v>6.27686346076316E-005</v>
      </c>
      <c r="AK18" s="63" t="n">
        <f aca="false">(SIN($B18)/$B18)^2*(SIN(AK$2)/AK$2)^2</f>
        <v>0.000504806346514234</v>
      </c>
      <c r="AL18" s="63" t="n">
        <f aca="false">(SIN($B18)/$B18)^2*(SIN(AL$2)/AL$2)^2</f>
        <v>0.000896377595565557</v>
      </c>
      <c r="AM18" s="63" t="n">
        <f aca="false">(SIN($B18)/$B18)^2*(SIN(AM$2)/AM$2)^2</f>
        <v>0.000876465946088781</v>
      </c>
      <c r="AN18" s="63" t="n">
        <f aca="false">(SIN($B18)/$B18)^2*(SIN(AN$2)/AN$2)^2</f>
        <v>0.000505715000004041</v>
      </c>
      <c r="AO18" s="63" t="n">
        <f aca="false">(SIN($B18)/$B18)^2*(SIN(AO$2)/AO$2)^2</f>
        <v>0.000120161968815355</v>
      </c>
      <c r="AP18" s="63" t="n">
        <f aca="false">(SIN($B18)/$B18)^2*(SIN(AP$2)/AP$2)^2</f>
        <v>3.58617578837441E-006</v>
      </c>
      <c r="AQ18" s="63" t="n">
        <f aca="false">(SIN($B18)/$B18)^2*(SIN(AQ$2)/AQ$2)^2</f>
        <v>0.000169605280890283</v>
      </c>
    </row>
    <row r="19" customFormat="false" ht="10.5" hidden="false" customHeight="false" outlineLevel="0" collapsed="false">
      <c r="A19" s="61"/>
      <c r="B19" s="62" t="n">
        <v>-2</v>
      </c>
      <c r="C19" s="63" t="n">
        <f aca="false">(SIN($B19)/$B19)^2*(SIN(C$2)/C$2)^2</f>
        <v>0.000611763326598141</v>
      </c>
      <c r="D19" s="63" t="n">
        <f aca="false">(SIN($B19)/$B19)^2*(SIN(D$2)/D$2)^2</f>
        <v>1.29352742942059E-005</v>
      </c>
      <c r="E19" s="63" t="n">
        <f aca="false">(SIN($B19)/$B19)^2*(SIN(E$2)/E$2)^2</f>
        <v>0.000433422151640532</v>
      </c>
      <c r="F19" s="63" t="n">
        <f aca="false">(SIN($B19)/$B19)^2*(SIN(F$2)/F$2)^2</f>
        <v>0.00182410529370949</v>
      </c>
      <c r="G19" s="63" t="n">
        <f aca="false">(SIN($B19)/$B19)^2*(SIN(G$2)/G$2)^2</f>
        <v>0.0031613975697851</v>
      </c>
      <c r="H19" s="63" t="n">
        <f aca="false">(SIN($B19)/$B19)^2*(SIN(H$2)/H$2)^2</f>
        <v>0.00323321854645533</v>
      </c>
      <c r="I19" s="63" t="n">
        <f aca="false">(SIN($B19)/$B19)^2*(SIN(I$2)/I$2)^2</f>
        <v>0.00182082779622397</v>
      </c>
      <c r="J19" s="63" t="n">
        <f aca="false">(SIN($B19)/$B19)^2*(SIN(J$2)/J$2)^2</f>
        <v>0.000226405383794791</v>
      </c>
      <c r="K19" s="63" t="n">
        <f aca="false">(SIN($B19)/$B19)^2*(SIN(K$2)/K$2)^2</f>
        <v>0.000448281085182501</v>
      </c>
      <c r="L19" s="63" t="n">
        <f aca="false">(SIN($B19)/$B19)^2*(SIN(L$2)/L$2)^2</f>
        <v>0.00340149812730951</v>
      </c>
      <c r="M19" s="63" t="n">
        <f aca="false">(SIN($B19)/$B19)^2*(SIN(M$2)/M$2)^2</f>
        <v>0.00760292225592291</v>
      </c>
      <c r="N19" s="63" t="n">
        <f aca="false">(SIN($B19)/$B19)^2*(SIN(N$2)/N$2)^2</f>
        <v>0.00975409989569444</v>
      </c>
      <c r="O19" s="63" t="n">
        <f aca="false">(SIN($B19)/$B19)^2*(SIN(O$2)/O$2)^2</f>
        <v>0.00739940946721354</v>
      </c>
      <c r="P19" s="63" t="n">
        <f aca="false">(SIN($B19)/$B19)^2*(SIN(P$2)/P$2)^2</f>
        <v>0.00207631615925566</v>
      </c>
      <c r="Q19" s="63" t="n">
        <f aca="false">(SIN($B19)/$B19)^2*(SIN(Q$2)/Q$2)^2</f>
        <v>0.000457389940287837</v>
      </c>
      <c r="R19" s="63" t="n">
        <f aca="false">(SIN($B19)/$B19)^2*(SIN(R$2)/R$2)^2</f>
        <v>0.0118456745739212</v>
      </c>
      <c r="S19" s="63" t="n">
        <f aca="false">(SIN($B19)/$B19)^2*(SIN(S$2)/S$2)^2</f>
        <v>0.0427271441378581</v>
      </c>
      <c r="T19" s="63" t="n">
        <f aca="false">(SIN($B19)/$B19)^2*(SIN(T$2)/T$2)^2</f>
        <v>0.0914093999324939</v>
      </c>
      <c r="U19" s="63" t="n">
        <f aca="false">(SIN($B19)/$B19)^2*(SIN(U$2)/U$2)^2</f>
        <v>0.146362636403898</v>
      </c>
      <c r="V19" s="63" t="n">
        <f aca="false">(SIN($B19)/$B19)^2*(SIN(V$2)/V$2)^2</f>
        <v>0.190044039856716</v>
      </c>
      <c r="W19" s="63" t="n">
        <f aca="false">(SIN($B19)/$B19)^2*1</f>
        <v>0.206705452607952</v>
      </c>
      <c r="X19" s="63" t="n">
        <f aca="false">(SIN($B19)/$B19)^2*(SIN(X$2)/X$2)^2</f>
        <v>0.190044039856716</v>
      </c>
      <c r="Y19" s="63" t="n">
        <f aca="false">(SIN($B19)/$B19)^2*(SIN(Y$2)/Y$2)^2</f>
        <v>0.146362636403898</v>
      </c>
      <c r="Z19" s="63" t="n">
        <f aca="false">(SIN($B19)/$B19)^2*(SIN(Z$2)/Z$2)^2</f>
        <v>0.0914093999324939</v>
      </c>
      <c r="AA19" s="63" t="n">
        <f aca="false">(SIN($B19)/$B19)^2*(SIN(AA$2)/AA$2)^2</f>
        <v>0.0427271441378581</v>
      </c>
      <c r="AB19" s="63" t="n">
        <f aca="false">(SIN($B19)/$B19)^2*(SIN(AB$2)/AB$2)^2</f>
        <v>0.0118456745739212</v>
      </c>
      <c r="AC19" s="63" t="n">
        <f aca="false">(SIN($B19)/$B19)^2*(SIN(AC$2)/AC$2)^2</f>
        <v>0.000457389940287837</v>
      </c>
      <c r="AD19" s="63" t="n">
        <f aca="false">(SIN($B19)/$B19)^2*(SIN(AD$2)/AD$2)^2</f>
        <v>0.00207631615925566</v>
      </c>
      <c r="AE19" s="63" t="n">
        <f aca="false">(SIN($B19)/$B19)^2*(SIN(AE$2)/AE$2)^2</f>
        <v>0.00739940946721354</v>
      </c>
      <c r="AF19" s="63" t="n">
        <f aca="false">(SIN($B19)/$B19)^2*(SIN(AF$2)/AF$2)^2</f>
        <v>0.00975409989569444</v>
      </c>
      <c r="AG19" s="63" t="n">
        <f aca="false">(SIN($B19)/$B19)^2*(SIN(AG$2)/AG$2)^2</f>
        <v>0.00760292225592291</v>
      </c>
      <c r="AH19" s="63" t="n">
        <f aca="false">(SIN($B19)/$B19)^2*(SIN(AH$2)/AH$2)^2</f>
        <v>0.00340149812730951</v>
      </c>
      <c r="AI19" s="63" t="n">
        <f aca="false">(SIN($B19)/$B19)^2*(SIN(AI$2)/AI$2)^2</f>
        <v>0.000448281085182501</v>
      </c>
      <c r="AJ19" s="63" t="n">
        <f aca="false">(SIN($B19)/$B19)^2*(SIN(AJ$2)/AJ$2)^2</f>
        <v>0.000226405383794791</v>
      </c>
      <c r="AK19" s="63" t="n">
        <f aca="false">(SIN($B19)/$B19)^2*(SIN(AK$2)/AK$2)^2</f>
        <v>0.00182082779622397</v>
      </c>
      <c r="AL19" s="63" t="n">
        <f aca="false">(SIN($B19)/$B19)^2*(SIN(AL$2)/AL$2)^2</f>
        <v>0.00323321854645533</v>
      </c>
      <c r="AM19" s="63" t="n">
        <f aca="false">(SIN($B19)/$B19)^2*(SIN(AM$2)/AM$2)^2</f>
        <v>0.0031613975697851</v>
      </c>
      <c r="AN19" s="63" t="n">
        <f aca="false">(SIN($B19)/$B19)^2*(SIN(AN$2)/AN$2)^2</f>
        <v>0.00182410529370949</v>
      </c>
      <c r="AO19" s="63" t="n">
        <f aca="false">(SIN($B19)/$B19)^2*(SIN(AO$2)/AO$2)^2</f>
        <v>0.000433422151640532</v>
      </c>
      <c r="AP19" s="63" t="n">
        <f aca="false">(SIN($B19)/$B19)^2*(SIN(AP$2)/AP$2)^2</f>
        <v>1.29352742942059E-005</v>
      </c>
      <c r="AQ19" s="63" t="n">
        <f aca="false">(SIN($B19)/$B19)^2*(SIN(AQ$2)/AQ$2)^2</f>
        <v>0.000611763326598141</v>
      </c>
    </row>
    <row r="20" customFormat="false" ht="10.5" hidden="false" customHeight="false" outlineLevel="0" collapsed="false">
      <c r="A20" s="61"/>
      <c r="B20" s="62" t="n">
        <v>-1.5</v>
      </c>
      <c r="C20" s="63" t="n">
        <f aca="false">(SIN($B20)/$B20)^2*(SIN(C$2)/C$2)^2</f>
        <v>0.00130879139510506</v>
      </c>
      <c r="D20" s="63" t="n">
        <f aca="false">(SIN($B20)/$B20)^2*(SIN(D$2)/D$2)^2</f>
        <v>2.76734072696403E-005</v>
      </c>
      <c r="E20" s="63" t="n">
        <f aca="false">(SIN($B20)/$B20)^2*(SIN(E$2)/E$2)^2</f>
        <v>0.000927252677386585</v>
      </c>
      <c r="F20" s="63" t="n">
        <f aca="false">(SIN($B20)/$B20)^2*(SIN(F$2)/F$2)^2</f>
        <v>0.00390244594334895</v>
      </c>
      <c r="G20" s="63" t="n">
        <f aca="false">(SIN($B20)/$B20)^2*(SIN(G$2)/G$2)^2</f>
        <v>0.00676341610545532</v>
      </c>
      <c r="H20" s="63" t="n">
        <f aca="false">(SIN($B20)/$B20)^2*(SIN(H$2)/H$2)^2</f>
        <v>0.00691706813421739</v>
      </c>
      <c r="I20" s="63" t="n">
        <f aca="false">(SIN($B20)/$B20)^2*(SIN(I$2)/I$2)^2</f>
        <v>0.00389543414594295</v>
      </c>
      <c r="J20" s="63" t="n">
        <f aca="false">(SIN($B20)/$B20)^2*(SIN(J$2)/J$2)^2</f>
        <v>0.00048436610243348</v>
      </c>
      <c r="K20" s="63" t="n">
        <f aca="false">(SIN($B20)/$B20)^2*(SIN(K$2)/K$2)^2</f>
        <v>0.000959041513877174</v>
      </c>
      <c r="L20" s="63" t="n">
        <f aca="false">(SIN($B20)/$B20)^2*(SIN(L$2)/L$2)^2</f>
        <v>0.00727708132529662</v>
      </c>
      <c r="M20" s="63" t="n">
        <f aca="false">(SIN($B20)/$B20)^2*(SIN(M$2)/M$2)^2</f>
        <v>0.0162655046381051</v>
      </c>
      <c r="N20" s="63" t="n">
        <f aca="false">(SIN($B20)/$B20)^2*(SIN(N$2)/N$2)^2</f>
        <v>0.0208676811038494</v>
      </c>
      <c r="O20" s="63" t="n">
        <f aca="false">(SIN($B20)/$B20)^2*(SIN(O$2)/O$2)^2</f>
        <v>0.0158301143898243</v>
      </c>
      <c r="P20" s="63" t="n">
        <f aca="false">(SIN($B20)/$B20)^2*(SIN(P$2)/P$2)^2</f>
        <v>0.00444201965793296</v>
      </c>
      <c r="Q20" s="63" t="n">
        <f aca="false">(SIN($B20)/$B20)^2*(SIN(Q$2)/Q$2)^2</f>
        <v>0.000978528774166891</v>
      </c>
      <c r="R20" s="63" t="n">
        <f aca="false">(SIN($B20)/$B20)^2*(SIN(R$2)/R$2)^2</f>
        <v>0.0253423444614994</v>
      </c>
      <c r="S20" s="63" t="n">
        <f aca="false">(SIN($B20)/$B20)^2*(SIN(S$2)/S$2)^2</f>
        <v>0.0914093999324939</v>
      </c>
      <c r="T20" s="63" t="n">
        <f aca="false">(SIN($B20)/$B20)^2*(SIN(T$2)/T$2)^2</f>
        <v>0.195559019087707</v>
      </c>
      <c r="U20" s="63" t="n">
        <f aca="false">(SIN($B20)/$B20)^2*(SIN(U$2)/U$2)^2</f>
        <v>0.313124619868141</v>
      </c>
      <c r="V20" s="63" t="n">
        <f aca="false">(SIN($B20)/$B20)^2*(SIN(V$2)/V$2)^2</f>
        <v>0.406575538678635</v>
      </c>
      <c r="W20" s="63" t="n">
        <f aca="false">(SIN($B20)/$B20)^2*1</f>
        <v>0.442220554800099</v>
      </c>
      <c r="X20" s="63" t="n">
        <f aca="false">(SIN($B20)/$B20)^2*(SIN(X$2)/X$2)^2</f>
        <v>0.406575538678635</v>
      </c>
      <c r="Y20" s="63" t="n">
        <f aca="false">(SIN($B20)/$B20)^2*(SIN(Y$2)/Y$2)^2</f>
        <v>0.313124619868141</v>
      </c>
      <c r="Z20" s="63" t="n">
        <f aca="false">(SIN($B20)/$B20)^2*(SIN(Z$2)/Z$2)^2</f>
        <v>0.195559019087707</v>
      </c>
      <c r="AA20" s="63" t="n">
        <f aca="false">(SIN($B20)/$B20)^2*(SIN(AA$2)/AA$2)^2</f>
        <v>0.0914093999324939</v>
      </c>
      <c r="AB20" s="63" t="n">
        <f aca="false">(SIN($B20)/$B20)^2*(SIN(AB$2)/AB$2)^2</f>
        <v>0.0253423444614994</v>
      </c>
      <c r="AC20" s="63" t="n">
        <f aca="false">(SIN($B20)/$B20)^2*(SIN(AC$2)/AC$2)^2</f>
        <v>0.000978528774166891</v>
      </c>
      <c r="AD20" s="63" t="n">
        <f aca="false">(SIN($B20)/$B20)^2*(SIN(AD$2)/AD$2)^2</f>
        <v>0.00444201965793296</v>
      </c>
      <c r="AE20" s="63" t="n">
        <f aca="false">(SIN($B20)/$B20)^2*(SIN(AE$2)/AE$2)^2</f>
        <v>0.0158301143898243</v>
      </c>
      <c r="AF20" s="63" t="n">
        <f aca="false">(SIN($B20)/$B20)^2*(SIN(AF$2)/AF$2)^2</f>
        <v>0.0208676811038494</v>
      </c>
      <c r="AG20" s="63" t="n">
        <f aca="false">(SIN($B20)/$B20)^2*(SIN(AG$2)/AG$2)^2</f>
        <v>0.0162655046381051</v>
      </c>
      <c r="AH20" s="63" t="n">
        <f aca="false">(SIN($B20)/$B20)^2*(SIN(AH$2)/AH$2)^2</f>
        <v>0.00727708132529662</v>
      </c>
      <c r="AI20" s="63" t="n">
        <f aca="false">(SIN($B20)/$B20)^2*(SIN(AI$2)/AI$2)^2</f>
        <v>0.000959041513877174</v>
      </c>
      <c r="AJ20" s="63" t="n">
        <f aca="false">(SIN($B20)/$B20)^2*(SIN(AJ$2)/AJ$2)^2</f>
        <v>0.00048436610243348</v>
      </c>
      <c r="AK20" s="63" t="n">
        <f aca="false">(SIN($B20)/$B20)^2*(SIN(AK$2)/AK$2)^2</f>
        <v>0.00389543414594295</v>
      </c>
      <c r="AL20" s="63" t="n">
        <f aca="false">(SIN($B20)/$B20)^2*(SIN(AL$2)/AL$2)^2</f>
        <v>0.00691706813421739</v>
      </c>
      <c r="AM20" s="63" t="n">
        <f aca="false">(SIN($B20)/$B20)^2*(SIN(AM$2)/AM$2)^2</f>
        <v>0.00676341610545532</v>
      </c>
      <c r="AN20" s="63" t="n">
        <f aca="false">(SIN($B20)/$B20)^2*(SIN(AN$2)/AN$2)^2</f>
        <v>0.00390244594334895</v>
      </c>
      <c r="AO20" s="63" t="n">
        <f aca="false">(SIN($B20)/$B20)^2*(SIN(AO$2)/AO$2)^2</f>
        <v>0.000927252677386585</v>
      </c>
      <c r="AP20" s="63" t="n">
        <f aca="false">(SIN($B20)/$B20)^2*(SIN(AP$2)/AP$2)^2</f>
        <v>2.76734072696403E-005</v>
      </c>
      <c r="AQ20" s="63" t="n">
        <f aca="false">(SIN($B20)/$B20)^2*(SIN(AQ$2)/AQ$2)^2</f>
        <v>0.00130879139510506</v>
      </c>
    </row>
    <row r="21" customFormat="false" ht="10.5" hidden="false" customHeight="false" outlineLevel="0" collapsed="false">
      <c r="A21" s="61"/>
      <c r="B21" s="62" t="n">
        <v>-1</v>
      </c>
      <c r="C21" s="63" t="n">
        <f aca="false">(SIN($B21)/$B21)^2*(SIN(C$2)/C$2)^2</f>
        <v>0.00209560678914618</v>
      </c>
      <c r="D21" s="63" t="n">
        <f aca="false">(SIN($B21)/$B21)^2*(SIN(D$2)/D$2)^2</f>
        <v>4.43100255472035E-005</v>
      </c>
      <c r="E21" s="63" t="n">
        <f aca="false">(SIN($B21)/$B21)^2*(SIN(E$2)/E$2)^2</f>
        <v>0.00148469573780267</v>
      </c>
      <c r="F21" s="63" t="n">
        <f aca="false">(SIN($B21)/$B21)^2*(SIN(F$2)/F$2)^2</f>
        <v>0.0062485070147497</v>
      </c>
      <c r="G21" s="63" t="n">
        <f aca="false">(SIN($B21)/$B21)^2*(SIN(G$2)/G$2)^2</f>
        <v>0.0108294268753769</v>
      </c>
      <c r="H21" s="63" t="n">
        <f aca="false">(SIN($B21)/$B21)^2*(SIN(H$2)/H$2)^2</f>
        <v>0.0110754509826901</v>
      </c>
      <c r="I21" s="63" t="n">
        <f aca="false">(SIN($B21)/$B21)^2*(SIN(I$2)/I$2)^2</f>
        <v>0.00623727988542787</v>
      </c>
      <c r="J21" s="63" t="n">
        <f aca="false">(SIN($B21)/$B21)^2*(SIN(J$2)/J$2)^2</f>
        <v>0.000775555903322846</v>
      </c>
      <c r="K21" s="63" t="n">
        <f aca="false">(SIN($B21)/$B21)^2*(SIN(K$2)/K$2)^2</f>
        <v>0.00153559529430792</v>
      </c>
      <c r="L21" s="63" t="n">
        <f aca="false">(SIN($B21)/$B21)^2*(SIN(L$2)/L$2)^2</f>
        <v>0.0116518958540649</v>
      </c>
      <c r="M21" s="63" t="n">
        <f aca="false">(SIN($B21)/$B21)^2*(SIN(M$2)/M$2)^2</f>
        <v>0.0260439532808553</v>
      </c>
      <c r="N21" s="63" t="n">
        <f aca="false">(SIN($B21)/$B21)^2*(SIN(N$2)/N$2)^2</f>
        <v>0.0334128527728086</v>
      </c>
      <c r="O21" s="63" t="n">
        <f aca="false">(SIN($B21)/$B21)^2*(SIN(O$2)/O$2)^2</f>
        <v>0.0253468163928549</v>
      </c>
      <c r="P21" s="63" t="n">
        <f aca="false">(SIN($B21)/$B21)^2*(SIN(P$2)/P$2)^2</f>
        <v>0.00711246008149209</v>
      </c>
      <c r="Q21" s="63" t="n">
        <f aca="false">(SIN($B21)/$B21)^2*(SIN(Q$2)/Q$2)^2</f>
        <v>0.00156679784890732</v>
      </c>
      <c r="R21" s="63" t="n">
        <f aca="false">(SIN($B21)/$B21)^2*(SIN(R$2)/R$2)^2</f>
        <v>0.0405775811982138</v>
      </c>
      <c r="S21" s="63" t="n">
        <f aca="false">(SIN($B21)/$B21)^2*(SIN(S$2)/S$2)^2</f>
        <v>0.146362636403898</v>
      </c>
      <c r="T21" s="63" t="n">
        <f aca="false">(SIN($B21)/$B21)^2*(SIN(T$2)/T$2)^2</f>
        <v>0.313124619868141</v>
      </c>
      <c r="U21" s="63" t="n">
        <f aca="false">(SIN($B21)/$B21)^2*(SIN(U$2)/U$2)^2</f>
        <v>0.50136796566562</v>
      </c>
      <c r="V21" s="63" t="n">
        <f aca="false">(SIN($B21)/$B21)^2*(SIN(V$2)/V$2)^2</f>
        <v>0.65099943531285</v>
      </c>
      <c r="W21" s="63" t="n">
        <f aca="false">(SIN($B21)/$B21)^2*1</f>
        <v>0.708073418273571</v>
      </c>
      <c r="X21" s="63" t="n">
        <f aca="false">(SIN($B21)/$B21)^2*(SIN(X$2)/X$2)^2</f>
        <v>0.65099943531285</v>
      </c>
      <c r="Y21" s="63" t="n">
        <f aca="false">(SIN($B21)/$B21)^2*(SIN(Y$2)/Y$2)^2</f>
        <v>0.50136796566562</v>
      </c>
      <c r="Z21" s="63" t="n">
        <f aca="false">(SIN($B21)/$B21)^2*(SIN(Z$2)/Z$2)^2</f>
        <v>0.313124619868141</v>
      </c>
      <c r="AA21" s="63" t="n">
        <f aca="false">(SIN($B21)/$B21)^2*(SIN(AA$2)/AA$2)^2</f>
        <v>0.146362636403898</v>
      </c>
      <c r="AB21" s="63" t="n">
        <f aca="false">(SIN($B21)/$B21)^2*(SIN(AB$2)/AB$2)^2</f>
        <v>0.0405775811982138</v>
      </c>
      <c r="AC21" s="63" t="n">
        <f aca="false">(SIN($B21)/$B21)^2*(SIN(AC$2)/AC$2)^2</f>
        <v>0.00156679784890732</v>
      </c>
      <c r="AD21" s="63" t="n">
        <f aca="false">(SIN($B21)/$B21)^2*(SIN(AD$2)/AD$2)^2</f>
        <v>0.00711246008149209</v>
      </c>
      <c r="AE21" s="63" t="n">
        <f aca="false">(SIN($B21)/$B21)^2*(SIN(AE$2)/AE$2)^2</f>
        <v>0.0253468163928549</v>
      </c>
      <c r="AF21" s="63" t="n">
        <f aca="false">(SIN($B21)/$B21)^2*(SIN(AF$2)/AF$2)^2</f>
        <v>0.0334128527728086</v>
      </c>
      <c r="AG21" s="63" t="n">
        <f aca="false">(SIN($B21)/$B21)^2*(SIN(AG$2)/AG$2)^2</f>
        <v>0.0260439532808553</v>
      </c>
      <c r="AH21" s="63" t="n">
        <f aca="false">(SIN($B21)/$B21)^2*(SIN(AH$2)/AH$2)^2</f>
        <v>0.0116518958540649</v>
      </c>
      <c r="AI21" s="63" t="n">
        <f aca="false">(SIN($B21)/$B21)^2*(SIN(AI$2)/AI$2)^2</f>
        <v>0.00153559529430792</v>
      </c>
      <c r="AJ21" s="63" t="n">
        <f aca="false">(SIN($B21)/$B21)^2*(SIN(AJ$2)/AJ$2)^2</f>
        <v>0.000775555903322846</v>
      </c>
      <c r="AK21" s="63" t="n">
        <f aca="false">(SIN($B21)/$B21)^2*(SIN(AK$2)/AK$2)^2</f>
        <v>0.00623727988542787</v>
      </c>
      <c r="AL21" s="63" t="n">
        <f aca="false">(SIN($B21)/$B21)^2*(SIN(AL$2)/AL$2)^2</f>
        <v>0.0110754509826901</v>
      </c>
      <c r="AM21" s="63" t="n">
        <f aca="false">(SIN($B21)/$B21)^2*(SIN(AM$2)/AM$2)^2</f>
        <v>0.0108294268753769</v>
      </c>
      <c r="AN21" s="63" t="n">
        <f aca="false">(SIN($B21)/$B21)^2*(SIN(AN$2)/AN$2)^2</f>
        <v>0.0062485070147497</v>
      </c>
      <c r="AO21" s="63" t="n">
        <f aca="false">(SIN($B21)/$B21)^2*(SIN(AO$2)/AO$2)^2</f>
        <v>0.00148469573780267</v>
      </c>
      <c r="AP21" s="63" t="n">
        <f aca="false">(SIN($B21)/$B21)^2*(SIN(AP$2)/AP$2)^2</f>
        <v>4.43100255472035E-005</v>
      </c>
      <c r="AQ21" s="63" t="n">
        <f aca="false">(SIN($B21)/$B21)^2*(SIN(AQ$2)/AQ$2)^2</f>
        <v>0.00209560678914618</v>
      </c>
    </row>
    <row r="22" customFormat="false" ht="10.5" hidden="false" customHeight="false" outlineLevel="0" collapsed="false">
      <c r="A22" s="61"/>
      <c r="B22" s="62" t="n">
        <v>-0.5</v>
      </c>
      <c r="C22" s="63" t="n">
        <f aca="false">(SIN($B22)/$B22)^2*(SIN(C$2)/C$2)^2</f>
        <v>0.00272103311299669</v>
      </c>
      <c r="D22" s="63" t="n">
        <f aca="false">(SIN($B22)/$B22)^2*(SIN(D$2)/D$2)^2</f>
        <v>5.75341936169207E-005</v>
      </c>
      <c r="E22" s="63" t="n">
        <f aca="false">(SIN($B22)/$B22)^2*(SIN(E$2)/E$2)^2</f>
        <v>0.0019277978513002</v>
      </c>
      <c r="F22" s="63" t="n">
        <f aca="false">(SIN($B22)/$B22)^2*(SIN(F$2)/F$2)^2</f>
        <v>0.00811335150372048</v>
      </c>
      <c r="G22" s="63" t="n">
        <f aca="false">(SIN($B22)/$B22)^2*(SIN(G$2)/G$2)^2</f>
        <v>0.0140614304531256</v>
      </c>
      <c r="H22" s="63" t="n">
        <f aca="false">(SIN($B22)/$B22)^2*(SIN(H$2)/H$2)^2</f>
        <v>0.0143808795721406</v>
      </c>
      <c r="I22" s="63" t="n">
        <f aca="false">(SIN($B22)/$B22)^2*(SIN(I$2)/I$2)^2</f>
        <v>0.00809877367795335</v>
      </c>
      <c r="J22" s="63" t="n">
        <f aca="false">(SIN($B22)/$B22)^2*(SIN(J$2)/J$2)^2</f>
        <v>0.00100701777874147</v>
      </c>
      <c r="K22" s="63" t="n">
        <f aca="false">(SIN($B22)/$B22)^2*(SIN(K$2)/K$2)^2</f>
        <v>0.00199388819773588</v>
      </c>
      <c r="L22" s="63" t="n">
        <f aca="false">(SIN($B22)/$B22)^2*(SIN(L$2)/L$2)^2</f>
        <v>0.0151293623461762</v>
      </c>
      <c r="M22" s="63" t="n">
        <f aca="false">(SIN($B22)/$B22)^2*(SIN(M$2)/M$2)^2</f>
        <v>0.0338166776504</v>
      </c>
      <c r="N22" s="63" t="n">
        <f aca="false">(SIN($B22)/$B22)^2*(SIN(N$2)/N$2)^2</f>
        <v>0.0433847987443953</v>
      </c>
      <c r="O22" s="63" t="n">
        <f aca="false">(SIN($B22)/$B22)^2*(SIN(O$2)/O$2)^2</f>
        <v>0.0329114827606117</v>
      </c>
      <c r="P22" s="63" t="n">
        <f aca="false">(SIN($B22)/$B22)^2*(SIN(P$2)/P$2)^2</f>
        <v>0.00923514826199444</v>
      </c>
      <c r="Q22" s="63" t="n">
        <f aca="false">(SIN($B22)/$B22)^2*(SIN(Q$2)/Q$2)^2</f>
        <v>0.00203440304275108</v>
      </c>
      <c r="R22" s="63" t="n">
        <f aca="false">(SIN($B22)/$B22)^2*(SIN(R$2)/R$2)^2</f>
        <v>0.0526878146499218</v>
      </c>
      <c r="S22" s="63" t="n">
        <f aca="false">(SIN($B22)/$B22)^2*(SIN(S$2)/S$2)^2</f>
        <v>0.190044039856716</v>
      </c>
      <c r="T22" s="63" t="n">
        <f aca="false">(SIN($B22)/$B22)^2*(SIN(T$2)/T$2)^2</f>
        <v>0.406575538678635</v>
      </c>
      <c r="U22" s="63" t="n">
        <f aca="false">(SIN($B22)/$B22)^2*(SIN(U$2)/U$2)^2</f>
        <v>0.65099943531285</v>
      </c>
      <c r="V22" s="63" t="n">
        <f aca="false">(SIN($B22)/$B22)^2*(SIN(V$2)/V$2)^2</f>
        <v>0.845287879960598</v>
      </c>
      <c r="W22" s="63" t="n">
        <f aca="false">(SIN($B22)/$B22)^2*1</f>
        <v>0.919395388263721</v>
      </c>
      <c r="X22" s="63" t="n">
        <f aca="false">(SIN($B22)/$B22)^2*(SIN(X$2)/X$2)^2</f>
        <v>0.845287879960598</v>
      </c>
      <c r="Y22" s="63" t="n">
        <f aca="false">(SIN($B22)/$B22)^2*(SIN(Y$2)/Y$2)^2</f>
        <v>0.65099943531285</v>
      </c>
      <c r="Z22" s="63" t="n">
        <f aca="false">(SIN($B22)/$B22)^2*(SIN(Z$2)/Z$2)^2</f>
        <v>0.406575538678635</v>
      </c>
      <c r="AA22" s="63" t="n">
        <f aca="false">(SIN($B22)/$B22)^2*(SIN(AA$2)/AA$2)^2</f>
        <v>0.190044039856716</v>
      </c>
      <c r="AB22" s="63" t="n">
        <f aca="false">(SIN($B22)/$B22)^2*(SIN(AB$2)/AB$2)^2</f>
        <v>0.0526878146499218</v>
      </c>
      <c r="AC22" s="63" t="n">
        <f aca="false">(SIN($B22)/$B22)^2*(SIN(AC$2)/AC$2)^2</f>
        <v>0.00203440304275108</v>
      </c>
      <c r="AD22" s="63" t="n">
        <f aca="false">(SIN($B22)/$B22)^2*(SIN(AD$2)/AD$2)^2</f>
        <v>0.00923514826199444</v>
      </c>
      <c r="AE22" s="63" t="n">
        <f aca="false">(SIN($B22)/$B22)^2*(SIN(AE$2)/AE$2)^2</f>
        <v>0.0329114827606117</v>
      </c>
      <c r="AF22" s="63" t="n">
        <f aca="false">(SIN($B22)/$B22)^2*(SIN(AF$2)/AF$2)^2</f>
        <v>0.0433847987443953</v>
      </c>
      <c r="AG22" s="63" t="n">
        <f aca="false">(SIN($B22)/$B22)^2*(SIN(AG$2)/AG$2)^2</f>
        <v>0.0338166776504</v>
      </c>
      <c r="AH22" s="63" t="n">
        <f aca="false">(SIN($B22)/$B22)^2*(SIN(AH$2)/AH$2)^2</f>
        <v>0.0151293623461762</v>
      </c>
      <c r="AI22" s="63" t="n">
        <f aca="false">(SIN($B22)/$B22)^2*(SIN(AI$2)/AI$2)^2</f>
        <v>0.00199388819773588</v>
      </c>
      <c r="AJ22" s="63" t="n">
        <f aca="false">(SIN($B22)/$B22)^2*(SIN(AJ$2)/AJ$2)^2</f>
        <v>0.00100701777874147</v>
      </c>
      <c r="AK22" s="63" t="n">
        <f aca="false">(SIN($B22)/$B22)^2*(SIN(AK$2)/AK$2)^2</f>
        <v>0.00809877367795335</v>
      </c>
      <c r="AL22" s="63" t="n">
        <f aca="false">(SIN($B22)/$B22)^2*(SIN(AL$2)/AL$2)^2</f>
        <v>0.0143808795721406</v>
      </c>
      <c r="AM22" s="63" t="n">
        <f aca="false">(SIN($B22)/$B22)^2*(SIN(AM$2)/AM$2)^2</f>
        <v>0.0140614304531256</v>
      </c>
      <c r="AN22" s="63" t="n">
        <f aca="false">(SIN($B22)/$B22)^2*(SIN(AN$2)/AN$2)^2</f>
        <v>0.00811335150372048</v>
      </c>
      <c r="AO22" s="63" t="n">
        <f aca="false">(SIN($B22)/$B22)^2*(SIN(AO$2)/AO$2)^2</f>
        <v>0.0019277978513002</v>
      </c>
      <c r="AP22" s="63" t="n">
        <f aca="false">(SIN($B22)/$B22)^2*(SIN(AP$2)/AP$2)^2</f>
        <v>5.75341936169207E-005</v>
      </c>
      <c r="AQ22" s="63" t="n">
        <f aca="false">(SIN($B22)/$B22)^2*(SIN(AQ$2)/AQ$2)^2</f>
        <v>0.00272103311299669</v>
      </c>
    </row>
    <row r="23" customFormat="false" ht="10.5" hidden="false" customHeight="false" outlineLevel="0" collapsed="false">
      <c r="A23" s="61" t="s">
        <v>37</v>
      </c>
      <c r="B23" s="62" t="n">
        <v>0</v>
      </c>
      <c r="C23" s="63" t="n">
        <f aca="false">1*(SIN(C$2)/C$2)^2</f>
        <v>0.00295958969093304</v>
      </c>
      <c r="D23" s="63" t="n">
        <f aca="false">1*(SIN(D$2)/D$2)^2</f>
        <v>6.25782925946302E-005</v>
      </c>
      <c r="E23" s="63" t="n">
        <f aca="false">1*(SIN(E$2)/E$2)^2</f>
        <v>0.00209681044293778</v>
      </c>
      <c r="F23" s="63" t="n">
        <f aca="false">1*(SIN(F$2)/F$2)^2</f>
        <v>0.00882465977890378</v>
      </c>
      <c r="G23" s="63" t="n">
        <f aca="false">1*(SIN(G$2)/G$2)^2</f>
        <v>0.0152942146900264</v>
      </c>
      <c r="H23" s="63" t="n">
        <f aca="false">1*(SIN(H$2)/H$2)^2</f>
        <v>0.0156416703365229</v>
      </c>
      <c r="I23" s="63" t="n">
        <f aca="false">1*(SIN(I$2)/I$2)^2</f>
        <v>0.00880880389583843</v>
      </c>
      <c r="J23" s="63" t="n">
        <f aca="false">1*(SIN(J$2)/J$2)^2</f>
        <v>0.00109530436153614</v>
      </c>
      <c r="K23" s="63" t="n">
        <f aca="false">1*(SIN(K$2)/K$2)^2</f>
        <v>0.00216869501760428</v>
      </c>
      <c r="L23" s="63" t="n">
        <f aca="false">1*(SIN(L$2)/L$2)^2</f>
        <v>0.0164557735869744</v>
      </c>
      <c r="M23" s="63" t="n">
        <f aca="false">1*(SIN(M$2)/M$2)^2</f>
        <v>0.0367814305815291</v>
      </c>
      <c r="N23" s="63" t="n">
        <f aca="false">1*(SIN(N$2)/N$2)^2</f>
        <v>0.0471884015280167</v>
      </c>
      <c r="O23" s="63" t="n">
        <f aca="false">1*(SIN(O$2)/O$2)^2</f>
        <v>0.0357968760565192</v>
      </c>
      <c r="P23" s="63" t="n">
        <f aca="false">1*(SIN(P$2)/P$2)^2</f>
        <v>0.0100448059451712</v>
      </c>
      <c r="Q23" s="63" t="n">
        <f aca="false">1*(SIN(Q$2)/Q$2)^2</f>
        <v>0.00221276185275744</v>
      </c>
      <c r="R23" s="63" t="n">
        <f aca="false">1*(SIN(R$2)/R$2)^2</f>
        <v>0.0573070251629419</v>
      </c>
      <c r="S23" s="63" t="n">
        <f aca="false">1*(SIN(S$2)/S$2)^2</f>
        <v>0.206705452607952</v>
      </c>
      <c r="T23" s="63" t="n">
        <f aca="false">1*(SIN(T$2)/T$2)^2</f>
        <v>0.442220554800099</v>
      </c>
      <c r="U23" s="63" t="n">
        <f aca="false">1*(SIN(U$2)/U$2)^2</f>
        <v>0.708073418273571</v>
      </c>
      <c r="V23" s="63" t="n">
        <f aca="false">1*(SIN(V$2)/V$2)^2</f>
        <v>0.919395388263721</v>
      </c>
      <c r="W23" s="63" t="n">
        <f aca="false">1*1</f>
        <v>1</v>
      </c>
      <c r="X23" s="63" t="n">
        <f aca="false">1*(SIN(X$2)/X$2)^2</f>
        <v>0.919395388263721</v>
      </c>
      <c r="Y23" s="63" t="n">
        <f aca="false">1*(SIN(Y$2)/Y$2)^2</f>
        <v>0.708073418273571</v>
      </c>
      <c r="Z23" s="63" t="n">
        <f aca="false">1*(SIN(Z$2)/Z$2)^2</f>
        <v>0.442220554800099</v>
      </c>
      <c r="AA23" s="63" t="n">
        <f aca="false">1*(SIN(AA$2)/AA$2)^2</f>
        <v>0.206705452607952</v>
      </c>
      <c r="AB23" s="63" t="n">
        <f aca="false">1*(SIN(AB$2)/AB$2)^2</f>
        <v>0.0573070251629419</v>
      </c>
      <c r="AC23" s="63" t="n">
        <f aca="false">1*(SIN(AC$2)/AC$2)^2</f>
        <v>0.00221276185275744</v>
      </c>
      <c r="AD23" s="63" t="n">
        <f aca="false">1*(SIN(AD$2)/AD$2)^2</f>
        <v>0.0100448059451712</v>
      </c>
      <c r="AE23" s="63" t="n">
        <f aca="false">1*(SIN(AE$2)/AE$2)^2</f>
        <v>0.0357968760565192</v>
      </c>
      <c r="AF23" s="63" t="n">
        <f aca="false">1*(SIN(AF$2)/AF$2)^2</f>
        <v>0.0471884015280167</v>
      </c>
      <c r="AG23" s="63" t="n">
        <f aca="false">1*(SIN(AG$2)/AG$2)^2</f>
        <v>0.0367814305815291</v>
      </c>
      <c r="AH23" s="63" t="n">
        <f aca="false">1*(SIN(AH$2)/AH$2)^2</f>
        <v>0.0164557735869744</v>
      </c>
      <c r="AI23" s="63" t="n">
        <f aca="false">1*(SIN(AI$2)/AI$2)^2</f>
        <v>0.00216869501760428</v>
      </c>
      <c r="AJ23" s="63" t="n">
        <f aca="false">1*(SIN(AJ$2)/AJ$2)^2</f>
        <v>0.00109530436153614</v>
      </c>
      <c r="AK23" s="63" t="n">
        <f aca="false">1*(SIN(AK$2)/AK$2)^2</f>
        <v>0.00880880389583843</v>
      </c>
      <c r="AL23" s="63" t="n">
        <f aca="false">1*(SIN(AL$2)/AL$2)^2</f>
        <v>0.0156416703365229</v>
      </c>
      <c r="AM23" s="63" t="n">
        <f aca="false">1*(SIN(AM$2)/AM$2)^2</f>
        <v>0.0152942146900264</v>
      </c>
      <c r="AN23" s="63" t="n">
        <f aca="false">1*(SIN(AN$2)/AN$2)^2</f>
        <v>0.00882465977890378</v>
      </c>
      <c r="AO23" s="63" t="n">
        <f aca="false">1*(SIN(AO$2)/AO$2)^2</f>
        <v>0.00209681044293778</v>
      </c>
      <c r="AP23" s="63" t="n">
        <f aca="false">1*(SIN(AP$2)/AP$2)^2</f>
        <v>6.25782925946302E-005</v>
      </c>
      <c r="AQ23" s="63" t="n">
        <f aca="false">1*(SIN(AQ$2)/AQ$2)^2</f>
        <v>0.00295958969093304</v>
      </c>
    </row>
    <row r="24" customFormat="false" ht="10.5" hidden="false" customHeight="false" outlineLevel="0" collapsed="false">
      <c r="A24" s="61"/>
      <c r="B24" s="62" t="n">
        <v>0.5</v>
      </c>
      <c r="C24" s="63" t="n">
        <f aca="false">(SIN($B24)/$B24)^2*(SIN(C$2)/C$2)^2</f>
        <v>0.00272103311299669</v>
      </c>
      <c r="D24" s="63" t="n">
        <f aca="false">(SIN($B24)/$B24)^2*(SIN(D$2)/D$2)^2</f>
        <v>5.75341936169207E-005</v>
      </c>
      <c r="E24" s="63" t="n">
        <f aca="false">(SIN($B24)/$B24)^2*(SIN(E$2)/E$2)^2</f>
        <v>0.0019277978513002</v>
      </c>
      <c r="F24" s="63" t="n">
        <f aca="false">(SIN($B24)/$B24)^2*(SIN(F$2)/F$2)^2</f>
        <v>0.00811335150372048</v>
      </c>
      <c r="G24" s="63" t="n">
        <f aca="false">(SIN($B24)/$B24)^2*(SIN(G$2)/G$2)^2</f>
        <v>0.0140614304531256</v>
      </c>
      <c r="H24" s="63" t="n">
        <f aca="false">(SIN($B24)/$B24)^2*(SIN(H$2)/H$2)^2</f>
        <v>0.0143808795721406</v>
      </c>
      <c r="I24" s="63" t="n">
        <f aca="false">(SIN($B24)/$B24)^2*(SIN(I$2)/I$2)^2</f>
        <v>0.00809877367795335</v>
      </c>
      <c r="J24" s="63" t="n">
        <f aca="false">(SIN($B24)/$B24)^2*(SIN(J$2)/J$2)^2</f>
        <v>0.00100701777874147</v>
      </c>
      <c r="K24" s="63" t="n">
        <f aca="false">(SIN($B24)/$B24)^2*(SIN(K$2)/K$2)^2</f>
        <v>0.00199388819773588</v>
      </c>
      <c r="L24" s="63" t="n">
        <f aca="false">(SIN($B24)/$B24)^2*(SIN(L$2)/L$2)^2</f>
        <v>0.0151293623461762</v>
      </c>
      <c r="M24" s="63" t="n">
        <f aca="false">(SIN($B24)/$B24)^2*(SIN(M$2)/M$2)^2</f>
        <v>0.0338166776504</v>
      </c>
      <c r="N24" s="63" t="n">
        <f aca="false">(SIN($B24)/$B24)^2*(SIN(N$2)/N$2)^2</f>
        <v>0.0433847987443953</v>
      </c>
      <c r="O24" s="63" t="n">
        <f aca="false">(SIN($B24)/$B24)^2*(SIN(O$2)/O$2)^2</f>
        <v>0.0329114827606117</v>
      </c>
      <c r="P24" s="63" t="n">
        <f aca="false">(SIN($B24)/$B24)^2*(SIN(P$2)/P$2)^2</f>
        <v>0.00923514826199444</v>
      </c>
      <c r="Q24" s="63" t="n">
        <f aca="false">(SIN($B24)/$B24)^2*(SIN(Q$2)/Q$2)^2</f>
        <v>0.00203440304275108</v>
      </c>
      <c r="R24" s="63" t="n">
        <f aca="false">(SIN($B24)/$B24)^2*(SIN(R$2)/R$2)^2</f>
        <v>0.0526878146499218</v>
      </c>
      <c r="S24" s="63" t="n">
        <f aca="false">(SIN($B24)/$B24)^2*(SIN(S$2)/S$2)^2</f>
        <v>0.190044039856716</v>
      </c>
      <c r="T24" s="63" t="n">
        <f aca="false">(SIN($B24)/$B24)^2*(SIN(T$2)/T$2)^2</f>
        <v>0.406575538678635</v>
      </c>
      <c r="U24" s="63" t="n">
        <f aca="false">(SIN($B24)/$B24)^2*(SIN(U$2)/U$2)^2</f>
        <v>0.65099943531285</v>
      </c>
      <c r="V24" s="63" t="n">
        <f aca="false">(SIN($B24)/$B24)^2*(SIN(V$2)/V$2)^2</f>
        <v>0.845287879960598</v>
      </c>
      <c r="W24" s="63" t="n">
        <f aca="false">(SIN($B24)/$B24)^2*1</f>
        <v>0.919395388263721</v>
      </c>
      <c r="X24" s="63" t="n">
        <f aca="false">(SIN($B24)/$B24)^2*(SIN(X$2)/X$2)^2</f>
        <v>0.845287879960598</v>
      </c>
      <c r="Y24" s="63" t="n">
        <f aca="false">(SIN($B24)/$B24)^2*(SIN(Y$2)/Y$2)^2</f>
        <v>0.65099943531285</v>
      </c>
      <c r="Z24" s="63" t="n">
        <f aca="false">(SIN($B24)/$B24)^2*(SIN(Z$2)/Z$2)^2</f>
        <v>0.406575538678635</v>
      </c>
      <c r="AA24" s="63" t="n">
        <f aca="false">(SIN($B24)/$B24)^2*(SIN(AA$2)/AA$2)^2</f>
        <v>0.190044039856716</v>
      </c>
      <c r="AB24" s="63" t="n">
        <f aca="false">(SIN($B24)/$B24)^2*(SIN(AB$2)/AB$2)^2</f>
        <v>0.0526878146499218</v>
      </c>
      <c r="AC24" s="63" t="n">
        <f aca="false">(SIN($B24)/$B24)^2*(SIN(AC$2)/AC$2)^2</f>
        <v>0.00203440304275108</v>
      </c>
      <c r="AD24" s="63" t="n">
        <f aca="false">(SIN($B24)/$B24)^2*(SIN(AD$2)/AD$2)^2</f>
        <v>0.00923514826199444</v>
      </c>
      <c r="AE24" s="63" t="n">
        <f aca="false">(SIN($B24)/$B24)^2*(SIN(AE$2)/AE$2)^2</f>
        <v>0.0329114827606117</v>
      </c>
      <c r="AF24" s="63" t="n">
        <f aca="false">(SIN($B24)/$B24)^2*(SIN(AF$2)/AF$2)^2</f>
        <v>0.0433847987443953</v>
      </c>
      <c r="AG24" s="63" t="n">
        <f aca="false">(SIN($B24)/$B24)^2*(SIN(AG$2)/AG$2)^2</f>
        <v>0.0338166776504</v>
      </c>
      <c r="AH24" s="63" t="n">
        <f aca="false">(SIN($B24)/$B24)^2*(SIN(AH$2)/AH$2)^2</f>
        <v>0.0151293623461762</v>
      </c>
      <c r="AI24" s="63" t="n">
        <f aca="false">(SIN($B24)/$B24)^2*(SIN(AI$2)/AI$2)^2</f>
        <v>0.00199388819773588</v>
      </c>
      <c r="AJ24" s="63" t="n">
        <f aca="false">(SIN($B24)/$B24)^2*(SIN(AJ$2)/AJ$2)^2</f>
        <v>0.00100701777874147</v>
      </c>
      <c r="AK24" s="63" t="n">
        <f aca="false">(SIN($B24)/$B24)^2*(SIN(AK$2)/AK$2)^2</f>
        <v>0.00809877367795335</v>
      </c>
      <c r="AL24" s="63" t="n">
        <f aca="false">(SIN($B24)/$B24)^2*(SIN(AL$2)/AL$2)^2</f>
        <v>0.0143808795721406</v>
      </c>
      <c r="AM24" s="63" t="n">
        <f aca="false">(SIN($B24)/$B24)^2*(SIN(AM$2)/AM$2)^2</f>
        <v>0.0140614304531256</v>
      </c>
      <c r="AN24" s="63" t="n">
        <f aca="false">(SIN($B24)/$B24)^2*(SIN(AN$2)/AN$2)^2</f>
        <v>0.00811335150372048</v>
      </c>
      <c r="AO24" s="63" t="n">
        <f aca="false">(SIN($B24)/$B24)^2*(SIN(AO$2)/AO$2)^2</f>
        <v>0.0019277978513002</v>
      </c>
      <c r="AP24" s="63" t="n">
        <f aca="false">(SIN($B24)/$B24)^2*(SIN(AP$2)/AP$2)^2</f>
        <v>5.75341936169207E-005</v>
      </c>
      <c r="AQ24" s="63" t="n">
        <f aca="false">(SIN($B24)/$B24)^2*(SIN(AQ$2)/AQ$2)^2</f>
        <v>0.00272103311299669</v>
      </c>
    </row>
    <row r="25" customFormat="false" ht="10.5" hidden="false" customHeight="false" outlineLevel="0" collapsed="false">
      <c r="A25" s="61"/>
      <c r="B25" s="62" t="n">
        <v>1</v>
      </c>
      <c r="C25" s="63" t="n">
        <f aca="false">(SIN($B25)/$B25)^2*(SIN(C$2)/C$2)^2</f>
        <v>0.00209560678914618</v>
      </c>
      <c r="D25" s="63" t="n">
        <f aca="false">(SIN($B25)/$B25)^2*(SIN(D$2)/D$2)^2</f>
        <v>4.43100255472035E-005</v>
      </c>
      <c r="E25" s="63" t="n">
        <f aca="false">(SIN($B25)/$B25)^2*(SIN(E$2)/E$2)^2</f>
        <v>0.00148469573780267</v>
      </c>
      <c r="F25" s="63" t="n">
        <f aca="false">(SIN($B25)/$B25)^2*(SIN(F$2)/F$2)^2</f>
        <v>0.0062485070147497</v>
      </c>
      <c r="G25" s="63" t="n">
        <f aca="false">(SIN($B25)/$B25)^2*(SIN(G$2)/G$2)^2</f>
        <v>0.0108294268753769</v>
      </c>
      <c r="H25" s="63" t="n">
        <f aca="false">(SIN($B25)/$B25)^2*(SIN(H$2)/H$2)^2</f>
        <v>0.0110754509826901</v>
      </c>
      <c r="I25" s="63" t="n">
        <f aca="false">(SIN($B25)/$B25)^2*(SIN(I$2)/I$2)^2</f>
        <v>0.00623727988542787</v>
      </c>
      <c r="J25" s="63" t="n">
        <f aca="false">(SIN($B25)/$B25)^2*(SIN(J$2)/J$2)^2</f>
        <v>0.000775555903322846</v>
      </c>
      <c r="K25" s="63" t="n">
        <f aca="false">(SIN($B25)/$B25)^2*(SIN(K$2)/K$2)^2</f>
        <v>0.00153559529430792</v>
      </c>
      <c r="L25" s="63" t="n">
        <f aca="false">(SIN($B25)/$B25)^2*(SIN(L$2)/L$2)^2</f>
        <v>0.0116518958540649</v>
      </c>
      <c r="M25" s="63" t="n">
        <f aca="false">(SIN($B25)/$B25)^2*(SIN(M$2)/M$2)^2</f>
        <v>0.0260439532808553</v>
      </c>
      <c r="N25" s="63" t="n">
        <f aca="false">(SIN($B25)/$B25)^2*(SIN(N$2)/N$2)^2</f>
        <v>0.0334128527728086</v>
      </c>
      <c r="O25" s="63" t="n">
        <f aca="false">(SIN($B25)/$B25)^2*(SIN(O$2)/O$2)^2</f>
        <v>0.0253468163928549</v>
      </c>
      <c r="P25" s="63" t="n">
        <f aca="false">(SIN($B25)/$B25)^2*(SIN(P$2)/P$2)^2</f>
        <v>0.00711246008149209</v>
      </c>
      <c r="Q25" s="63" t="n">
        <f aca="false">(SIN($B25)/$B25)^2*(SIN(Q$2)/Q$2)^2</f>
        <v>0.00156679784890732</v>
      </c>
      <c r="R25" s="63" t="n">
        <f aca="false">(SIN($B25)/$B25)^2*(SIN(R$2)/R$2)^2</f>
        <v>0.0405775811982138</v>
      </c>
      <c r="S25" s="63" t="n">
        <f aca="false">(SIN($B25)/$B25)^2*(SIN(S$2)/S$2)^2</f>
        <v>0.146362636403898</v>
      </c>
      <c r="T25" s="63" t="n">
        <f aca="false">(SIN($B25)/$B25)^2*(SIN(T$2)/T$2)^2</f>
        <v>0.313124619868141</v>
      </c>
      <c r="U25" s="63" t="n">
        <f aca="false">(SIN($B25)/$B25)^2*(SIN(U$2)/U$2)^2</f>
        <v>0.50136796566562</v>
      </c>
      <c r="V25" s="63" t="n">
        <f aca="false">(SIN($B25)/$B25)^2*(SIN(V$2)/V$2)^2</f>
        <v>0.65099943531285</v>
      </c>
      <c r="W25" s="63" t="n">
        <f aca="false">(SIN($B25)/$B25)^2*1</f>
        <v>0.708073418273571</v>
      </c>
      <c r="X25" s="63" t="n">
        <f aca="false">(SIN($B25)/$B25)^2*(SIN(X$2)/X$2)^2</f>
        <v>0.65099943531285</v>
      </c>
      <c r="Y25" s="63" t="n">
        <f aca="false">(SIN($B25)/$B25)^2*(SIN(Y$2)/Y$2)^2</f>
        <v>0.50136796566562</v>
      </c>
      <c r="Z25" s="63" t="n">
        <f aca="false">(SIN($B25)/$B25)^2*(SIN(Z$2)/Z$2)^2</f>
        <v>0.313124619868141</v>
      </c>
      <c r="AA25" s="63" t="n">
        <f aca="false">(SIN($B25)/$B25)^2*(SIN(AA$2)/AA$2)^2</f>
        <v>0.146362636403898</v>
      </c>
      <c r="AB25" s="63" t="n">
        <f aca="false">(SIN($B25)/$B25)^2*(SIN(AB$2)/AB$2)^2</f>
        <v>0.0405775811982138</v>
      </c>
      <c r="AC25" s="63" t="n">
        <f aca="false">(SIN($B25)/$B25)^2*(SIN(AC$2)/AC$2)^2</f>
        <v>0.00156679784890732</v>
      </c>
      <c r="AD25" s="63" t="n">
        <f aca="false">(SIN($B25)/$B25)^2*(SIN(AD$2)/AD$2)^2</f>
        <v>0.00711246008149209</v>
      </c>
      <c r="AE25" s="63" t="n">
        <f aca="false">(SIN($B25)/$B25)^2*(SIN(AE$2)/AE$2)^2</f>
        <v>0.0253468163928549</v>
      </c>
      <c r="AF25" s="63" t="n">
        <f aca="false">(SIN($B25)/$B25)^2*(SIN(AF$2)/AF$2)^2</f>
        <v>0.0334128527728086</v>
      </c>
      <c r="AG25" s="63" t="n">
        <f aca="false">(SIN($B25)/$B25)^2*(SIN(AG$2)/AG$2)^2</f>
        <v>0.0260439532808553</v>
      </c>
      <c r="AH25" s="63" t="n">
        <f aca="false">(SIN($B25)/$B25)^2*(SIN(AH$2)/AH$2)^2</f>
        <v>0.0116518958540649</v>
      </c>
      <c r="AI25" s="63" t="n">
        <f aca="false">(SIN($B25)/$B25)^2*(SIN(AI$2)/AI$2)^2</f>
        <v>0.00153559529430792</v>
      </c>
      <c r="AJ25" s="63" t="n">
        <f aca="false">(SIN($B25)/$B25)^2*(SIN(AJ$2)/AJ$2)^2</f>
        <v>0.000775555903322846</v>
      </c>
      <c r="AK25" s="63" t="n">
        <f aca="false">(SIN($B25)/$B25)^2*(SIN(AK$2)/AK$2)^2</f>
        <v>0.00623727988542787</v>
      </c>
      <c r="AL25" s="63" t="n">
        <f aca="false">(SIN($B25)/$B25)^2*(SIN(AL$2)/AL$2)^2</f>
        <v>0.0110754509826901</v>
      </c>
      <c r="AM25" s="63" t="n">
        <f aca="false">(SIN($B25)/$B25)^2*(SIN(AM$2)/AM$2)^2</f>
        <v>0.0108294268753769</v>
      </c>
      <c r="AN25" s="63" t="n">
        <f aca="false">(SIN($B25)/$B25)^2*(SIN(AN$2)/AN$2)^2</f>
        <v>0.0062485070147497</v>
      </c>
      <c r="AO25" s="63" t="n">
        <f aca="false">(SIN($B25)/$B25)^2*(SIN(AO$2)/AO$2)^2</f>
        <v>0.00148469573780267</v>
      </c>
      <c r="AP25" s="63" t="n">
        <f aca="false">(SIN($B25)/$B25)^2*(SIN(AP$2)/AP$2)^2</f>
        <v>4.43100255472035E-005</v>
      </c>
      <c r="AQ25" s="63" t="n">
        <f aca="false">(SIN($B25)/$B25)^2*(SIN(AQ$2)/AQ$2)^2</f>
        <v>0.00209560678914618</v>
      </c>
    </row>
    <row r="26" customFormat="false" ht="10.5" hidden="false" customHeight="false" outlineLevel="0" collapsed="false">
      <c r="A26" s="61"/>
      <c r="B26" s="62" t="n">
        <v>1.5</v>
      </c>
      <c r="C26" s="63" t="n">
        <f aca="false">(SIN($B26)/$B26)^2*(SIN(C$2)/C$2)^2</f>
        <v>0.00130879139510506</v>
      </c>
      <c r="D26" s="63" t="n">
        <f aca="false">(SIN($B26)/$B26)^2*(SIN(D$2)/D$2)^2</f>
        <v>2.76734072696403E-005</v>
      </c>
      <c r="E26" s="63" t="n">
        <f aca="false">(SIN($B26)/$B26)^2*(SIN(E$2)/E$2)^2</f>
        <v>0.000927252677386585</v>
      </c>
      <c r="F26" s="63" t="n">
        <f aca="false">(SIN($B26)/$B26)^2*(SIN(F$2)/F$2)^2</f>
        <v>0.00390244594334895</v>
      </c>
      <c r="G26" s="63" t="n">
        <f aca="false">(SIN($B26)/$B26)^2*(SIN(G$2)/G$2)^2</f>
        <v>0.00676341610545532</v>
      </c>
      <c r="H26" s="63" t="n">
        <f aca="false">(SIN($B26)/$B26)^2*(SIN(H$2)/H$2)^2</f>
        <v>0.00691706813421739</v>
      </c>
      <c r="I26" s="63" t="n">
        <f aca="false">(SIN($B26)/$B26)^2*(SIN(I$2)/I$2)^2</f>
        <v>0.00389543414594295</v>
      </c>
      <c r="J26" s="63" t="n">
        <f aca="false">(SIN($B26)/$B26)^2*(SIN(J$2)/J$2)^2</f>
        <v>0.00048436610243348</v>
      </c>
      <c r="K26" s="63" t="n">
        <f aca="false">(SIN($B26)/$B26)^2*(SIN(K$2)/K$2)^2</f>
        <v>0.000959041513877174</v>
      </c>
      <c r="L26" s="63" t="n">
        <f aca="false">(SIN($B26)/$B26)^2*(SIN(L$2)/L$2)^2</f>
        <v>0.00727708132529662</v>
      </c>
      <c r="M26" s="63" t="n">
        <f aca="false">(SIN($B26)/$B26)^2*(SIN(M$2)/M$2)^2</f>
        <v>0.0162655046381051</v>
      </c>
      <c r="N26" s="63" t="n">
        <f aca="false">(SIN($B26)/$B26)^2*(SIN(N$2)/N$2)^2</f>
        <v>0.0208676811038494</v>
      </c>
      <c r="O26" s="63" t="n">
        <f aca="false">(SIN($B26)/$B26)^2*(SIN(O$2)/O$2)^2</f>
        <v>0.0158301143898243</v>
      </c>
      <c r="P26" s="63" t="n">
        <f aca="false">(SIN($B26)/$B26)^2*(SIN(P$2)/P$2)^2</f>
        <v>0.00444201965793296</v>
      </c>
      <c r="Q26" s="63" t="n">
        <f aca="false">(SIN($B26)/$B26)^2*(SIN(Q$2)/Q$2)^2</f>
        <v>0.000978528774166891</v>
      </c>
      <c r="R26" s="63" t="n">
        <f aca="false">(SIN($B26)/$B26)^2*(SIN(R$2)/R$2)^2</f>
        <v>0.0253423444614994</v>
      </c>
      <c r="S26" s="63" t="n">
        <f aca="false">(SIN($B26)/$B26)^2*(SIN(S$2)/S$2)^2</f>
        <v>0.0914093999324939</v>
      </c>
      <c r="T26" s="63" t="n">
        <f aca="false">(SIN($B26)/$B26)^2*(SIN(T$2)/T$2)^2</f>
        <v>0.195559019087707</v>
      </c>
      <c r="U26" s="63" t="n">
        <f aca="false">(SIN($B26)/$B26)^2*(SIN(U$2)/U$2)^2</f>
        <v>0.313124619868141</v>
      </c>
      <c r="V26" s="63" t="n">
        <f aca="false">(SIN($B26)/$B26)^2*(SIN(V$2)/V$2)^2</f>
        <v>0.406575538678635</v>
      </c>
      <c r="W26" s="63" t="n">
        <f aca="false">(SIN($B26)/$B26)^2*1</f>
        <v>0.442220554800099</v>
      </c>
      <c r="X26" s="63" t="n">
        <f aca="false">(SIN($B26)/$B26)^2*(SIN(X$2)/X$2)^2</f>
        <v>0.406575538678635</v>
      </c>
      <c r="Y26" s="63" t="n">
        <f aca="false">(SIN($B26)/$B26)^2*(SIN(Y$2)/Y$2)^2</f>
        <v>0.313124619868141</v>
      </c>
      <c r="Z26" s="63" t="n">
        <f aca="false">(SIN($B26)/$B26)^2*(SIN(Z$2)/Z$2)^2</f>
        <v>0.195559019087707</v>
      </c>
      <c r="AA26" s="63" t="n">
        <f aca="false">(SIN($B26)/$B26)^2*(SIN(AA$2)/AA$2)^2</f>
        <v>0.0914093999324939</v>
      </c>
      <c r="AB26" s="63" t="n">
        <f aca="false">(SIN($B26)/$B26)^2*(SIN(AB$2)/AB$2)^2</f>
        <v>0.0253423444614994</v>
      </c>
      <c r="AC26" s="63" t="n">
        <f aca="false">(SIN($B26)/$B26)^2*(SIN(AC$2)/AC$2)^2</f>
        <v>0.000978528774166891</v>
      </c>
      <c r="AD26" s="63" t="n">
        <f aca="false">(SIN($B26)/$B26)^2*(SIN(AD$2)/AD$2)^2</f>
        <v>0.00444201965793296</v>
      </c>
      <c r="AE26" s="63" t="n">
        <f aca="false">(SIN($B26)/$B26)^2*(SIN(AE$2)/AE$2)^2</f>
        <v>0.0158301143898243</v>
      </c>
      <c r="AF26" s="63" t="n">
        <f aca="false">(SIN($B26)/$B26)^2*(SIN(AF$2)/AF$2)^2</f>
        <v>0.0208676811038494</v>
      </c>
      <c r="AG26" s="63" t="n">
        <f aca="false">(SIN($B26)/$B26)^2*(SIN(AG$2)/AG$2)^2</f>
        <v>0.0162655046381051</v>
      </c>
      <c r="AH26" s="63" t="n">
        <f aca="false">(SIN($B26)/$B26)^2*(SIN(AH$2)/AH$2)^2</f>
        <v>0.00727708132529662</v>
      </c>
      <c r="AI26" s="63" t="n">
        <f aca="false">(SIN($B26)/$B26)^2*(SIN(AI$2)/AI$2)^2</f>
        <v>0.000959041513877174</v>
      </c>
      <c r="AJ26" s="63" t="n">
        <f aca="false">(SIN($B26)/$B26)^2*(SIN(AJ$2)/AJ$2)^2</f>
        <v>0.00048436610243348</v>
      </c>
      <c r="AK26" s="63" t="n">
        <f aca="false">(SIN($B26)/$B26)^2*(SIN(AK$2)/AK$2)^2</f>
        <v>0.00389543414594295</v>
      </c>
      <c r="AL26" s="63" t="n">
        <f aca="false">(SIN($B26)/$B26)^2*(SIN(AL$2)/AL$2)^2</f>
        <v>0.00691706813421739</v>
      </c>
      <c r="AM26" s="63" t="n">
        <f aca="false">(SIN($B26)/$B26)^2*(SIN(AM$2)/AM$2)^2</f>
        <v>0.00676341610545532</v>
      </c>
      <c r="AN26" s="63" t="n">
        <f aca="false">(SIN($B26)/$B26)^2*(SIN(AN$2)/AN$2)^2</f>
        <v>0.00390244594334895</v>
      </c>
      <c r="AO26" s="63" t="n">
        <f aca="false">(SIN($B26)/$B26)^2*(SIN(AO$2)/AO$2)^2</f>
        <v>0.000927252677386585</v>
      </c>
      <c r="AP26" s="63" t="n">
        <f aca="false">(SIN($B26)/$B26)^2*(SIN(AP$2)/AP$2)^2</f>
        <v>2.76734072696403E-005</v>
      </c>
      <c r="AQ26" s="63" t="n">
        <f aca="false">(SIN($B26)/$B26)^2*(SIN(AQ$2)/AQ$2)^2</f>
        <v>0.00130879139510506</v>
      </c>
    </row>
    <row r="27" customFormat="false" ht="10.5" hidden="false" customHeight="false" outlineLevel="0" collapsed="false">
      <c r="A27" s="61"/>
      <c r="B27" s="62" t="n">
        <v>2</v>
      </c>
      <c r="C27" s="63" t="n">
        <f aca="false">(SIN($B27)/$B27)^2*(SIN(C$2)/C$2)^2</f>
        <v>0.000611763326598141</v>
      </c>
      <c r="D27" s="63" t="n">
        <f aca="false">(SIN($B27)/$B27)^2*(SIN(D$2)/D$2)^2</f>
        <v>1.29352742942059E-005</v>
      </c>
      <c r="E27" s="63" t="n">
        <f aca="false">(SIN($B27)/$B27)^2*(SIN(E$2)/E$2)^2</f>
        <v>0.000433422151640532</v>
      </c>
      <c r="F27" s="63" t="n">
        <f aca="false">(SIN($B27)/$B27)^2*(SIN(F$2)/F$2)^2</f>
        <v>0.00182410529370949</v>
      </c>
      <c r="G27" s="63" t="n">
        <f aca="false">(SIN($B27)/$B27)^2*(SIN(G$2)/G$2)^2</f>
        <v>0.0031613975697851</v>
      </c>
      <c r="H27" s="63" t="n">
        <f aca="false">(SIN($B27)/$B27)^2*(SIN(H$2)/H$2)^2</f>
        <v>0.00323321854645533</v>
      </c>
      <c r="I27" s="63" t="n">
        <f aca="false">(SIN($B27)/$B27)^2*(SIN(I$2)/I$2)^2</f>
        <v>0.00182082779622397</v>
      </c>
      <c r="J27" s="63" t="n">
        <f aca="false">(SIN($B27)/$B27)^2*(SIN(J$2)/J$2)^2</f>
        <v>0.000226405383794791</v>
      </c>
      <c r="K27" s="63" t="n">
        <f aca="false">(SIN($B27)/$B27)^2*(SIN(K$2)/K$2)^2</f>
        <v>0.000448281085182501</v>
      </c>
      <c r="L27" s="63" t="n">
        <f aca="false">(SIN($B27)/$B27)^2*(SIN(L$2)/L$2)^2</f>
        <v>0.00340149812730951</v>
      </c>
      <c r="M27" s="63" t="n">
        <f aca="false">(SIN($B27)/$B27)^2*(SIN(M$2)/M$2)^2</f>
        <v>0.00760292225592291</v>
      </c>
      <c r="N27" s="63" t="n">
        <f aca="false">(SIN($B27)/$B27)^2*(SIN(N$2)/N$2)^2</f>
        <v>0.00975409989569444</v>
      </c>
      <c r="O27" s="63" t="n">
        <f aca="false">(SIN($B27)/$B27)^2*(SIN(O$2)/O$2)^2</f>
        <v>0.00739940946721354</v>
      </c>
      <c r="P27" s="63" t="n">
        <f aca="false">(SIN($B27)/$B27)^2*(SIN(P$2)/P$2)^2</f>
        <v>0.00207631615925566</v>
      </c>
      <c r="Q27" s="63" t="n">
        <f aca="false">(SIN($B27)/$B27)^2*(SIN(Q$2)/Q$2)^2</f>
        <v>0.000457389940287837</v>
      </c>
      <c r="R27" s="63" t="n">
        <f aca="false">(SIN($B27)/$B27)^2*(SIN(R$2)/R$2)^2</f>
        <v>0.0118456745739212</v>
      </c>
      <c r="S27" s="63" t="n">
        <f aca="false">(SIN($B27)/$B27)^2*(SIN(S$2)/S$2)^2</f>
        <v>0.0427271441378581</v>
      </c>
      <c r="T27" s="63" t="n">
        <f aca="false">(SIN($B27)/$B27)^2*(SIN(T$2)/T$2)^2</f>
        <v>0.0914093999324939</v>
      </c>
      <c r="U27" s="63" t="n">
        <f aca="false">(SIN($B27)/$B27)^2*(SIN(U$2)/U$2)^2</f>
        <v>0.146362636403898</v>
      </c>
      <c r="V27" s="63" t="n">
        <f aca="false">(SIN($B27)/$B27)^2*(SIN(V$2)/V$2)^2</f>
        <v>0.190044039856716</v>
      </c>
      <c r="W27" s="63" t="n">
        <f aca="false">(SIN($B27)/$B27)^2*1</f>
        <v>0.206705452607952</v>
      </c>
      <c r="X27" s="63" t="n">
        <f aca="false">(SIN($B27)/$B27)^2*(SIN(X$2)/X$2)^2</f>
        <v>0.190044039856716</v>
      </c>
      <c r="Y27" s="63" t="n">
        <f aca="false">(SIN($B27)/$B27)^2*(SIN(Y$2)/Y$2)^2</f>
        <v>0.146362636403898</v>
      </c>
      <c r="Z27" s="63" t="n">
        <f aca="false">(SIN($B27)/$B27)^2*(SIN(Z$2)/Z$2)^2</f>
        <v>0.0914093999324939</v>
      </c>
      <c r="AA27" s="63" t="n">
        <f aca="false">(SIN($B27)/$B27)^2*(SIN(AA$2)/AA$2)^2</f>
        <v>0.0427271441378581</v>
      </c>
      <c r="AB27" s="63" t="n">
        <f aca="false">(SIN($B27)/$B27)^2*(SIN(AB$2)/AB$2)^2</f>
        <v>0.0118456745739212</v>
      </c>
      <c r="AC27" s="63" t="n">
        <f aca="false">(SIN($B27)/$B27)^2*(SIN(AC$2)/AC$2)^2</f>
        <v>0.000457389940287837</v>
      </c>
      <c r="AD27" s="63" t="n">
        <f aca="false">(SIN($B27)/$B27)^2*(SIN(AD$2)/AD$2)^2</f>
        <v>0.00207631615925566</v>
      </c>
      <c r="AE27" s="63" t="n">
        <f aca="false">(SIN($B27)/$B27)^2*(SIN(AE$2)/AE$2)^2</f>
        <v>0.00739940946721354</v>
      </c>
      <c r="AF27" s="63" t="n">
        <f aca="false">(SIN($B27)/$B27)^2*(SIN(AF$2)/AF$2)^2</f>
        <v>0.00975409989569444</v>
      </c>
      <c r="AG27" s="63" t="n">
        <f aca="false">(SIN($B27)/$B27)^2*(SIN(AG$2)/AG$2)^2</f>
        <v>0.00760292225592291</v>
      </c>
      <c r="AH27" s="63" t="n">
        <f aca="false">(SIN($B27)/$B27)^2*(SIN(AH$2)/AH$2)^2</f>
        <v>0.00340149812730951</v>
      </c>
      <c r="AI27" s="63" t="n">
        <f aca="false">(SIN($B27)/$B27)^2*(SIN(AI$2)/AI$2)^2</f>
        <v>0.000448281085182501</v>
      </c>
      <c r="AJ27" s="63" t="n">
        <f aca="false">(SIN($B27)/$B27)^2*(SIN(AJ$2)/AJ$2)^2</f>
        <v>0.000226405383794791</v>
      </c>
      <c r="AK27" s="63" t="n">
        <f aca="false">(SIN($B27)/$B27)^2*(SIN(AK$2)/AK$2)^2</f>
        <v>0.00182082779622397</v>
      </c>
      <c r="AL27" s="63" t="n">
        <f aca="false">(SIN($B27)/$B27)^2*(SIN(AL$2)/AL$2)^2</f>
        <v>0.00323321854645533</v>
      </c>
      <c r="AM27" s="63" t="n">
        <f aca="false">(SIN($B27)/$B27)^2*(SIN(AM$2)/AM$2)^2</f>
        <v>0.0031613975697851</v>
      </c>
      <c r="AN27" s="63" t="n">
        <f aca="false">(SIN($B27)/$B27)^2*(SIN(AN$2)/AN$2)^2</f>
        <v>0.00182410529370949</v>
      </c>
      <c r="AO27" s="63" t="n">
        <f aca="false">(SIN($B27)/$B27)^2*(SIN(AO$2)/AO$2)^2</f>
        <v>0.000433422151640532</v>
      </c>
      <c r="AP27" s="63" t="n">
        <f aca="false">(SIN($B27)/$B27)^2*(SIN(AP$2)/AP$2)^2</f>
        <v>1.29352742942059E-005</v>
      </c>
      <c r="AQ27" s="63" t="n">
        <f aca="false">(SIN($B27)/$B27)^2*(SIN(AQ$2)/AQ$2)^2</f>
        <v>0.000611763326598141</v>
      </c>
    </row>
    <row r="28" customFormat="false" ht="10.5" hidden="false" customHeight="false" outlineLevel="0" collapsed="false">
      <c r="A28" s="61"/>
      <c r="B28" s="62" t="n">
        <v>2.5</v>
      </c>
      <c r="C28" s="63" t="n">
        <f aca="false">(SIN($B28)/$B28)^2*(SIN(C$2)/C$2)^2</f>
        <v>0.000169605280890283</v>
      </c>
      <c r="D28" s="63" t="n">
        <f aca="false">(SIN($B28)/$B28)^2*(SIN(D$2)/D$2)^2</f>
        <v>3.58617578837441E-006</v>
      </c>
      <c r="E28" s="63" t="n">
        <f aca="false">(SIN($B28)/$B28)^2*(SIN(E$2)/E$2)^2</f>
        <v>0.000120161968815355</v>
      </c>
      <c r="F28" s="63" t="n">
        <f aca="false">(SIN($B28)/$B28)^2*(SIN(F$2)/F$2)^2</f>
        <v>0.000505715000004041</v>
      </c>
      <c r="G28" s="63" t="n">
        <f aca="false">(SIN($B28)/$B28)^2*(SIN(G$2)/G$2)^2</f>
        <v>0.000876465946088781</v>
      </c>
      <c r="H28" s="63" t="n">
        <f aca="false">(SIN($B28)/$B28)^2*(SIN(H$2)/H$2)^2</f>
        <v>0.000896377595565557</v>
      </c>
      <c r="I28" s="63" t="n">
        <f aca="false">(SIN($B28)/$B28)^2*(SIN(I$2)/I$2)^2</f>
        <v>0.000504806346514234</v>
      </c>
      <c r="J28" s="63" t="n">
        <f aca="false">(SIN($B28)/$B28)^2*(SIN(J$2)/J$2)^2</f>
        <v>6.27686346076316E-005</v>
      </c>
      <c r="K28" s="63" t="n">
        <f aca="false">(SIN($B28)/$B28)^2*(SIN(K$2)/K$2)^2</f>
        <v>0.000124281459944595</v>
      </c>
      <c r="L28" s="63" t="n">
        <f aca="false">(SIN($B28)/$B28)^2*(SIN(L$2)/L$2)^2</f>
        <v>0.000943031431024415</v>
      </c>
      <c r="M28" s="63" t="n">
        <f aca="false">(SIN($B28)/$B28)^2*(SIN(M$2)/M$2)^2</f>
        <v>0.00210783436786469</v>
      </c>
      <c r="N28" s="63" t="n">
        <f aca="false">(SIN($B28)/$B28)^2*(SIN(N$2)/N$2)^2</f>
        <v>0.00270422691376506</v>
      </c>
      <c r="O28" s="63" t="n">
        <f aca="false">(SIN($B28)/$B28)^2*(SIN(O$2)/O$2)^2</f>
        <v>0.00205141247692566</v>
      </c>
      <c r="P28" s="63" t="n">
        <f aca="false">(SIN($B28)/$B28)^2*(SIN(P$2)/P$2)^2</f>
        <v>0.000575637947056797</v>
      </c>
      <c r="Q28" s="63" t="n">
        <f aca="false">(SIN($B28)/$B28)^2*(SIN(Q$2)/Q$2)^2</f>
        <v>0.000126806799175569</v>
      </c>
      <c r="R28" s="63" t="n">
        <f aca="false">(SIN($B28)/$B28)^2*(SIN(R$2)/R$2)^2</f>
        <v>0.00328409513302606</v>
      </c>
      <c r="S28" s="63" t="n">
        <f aca="false">(SIN($B28)/$B28)^2*(SIN(S$2)/S$2)^2</f>
        <v>0.0118456745739212</v>
      </c>
      <c r="T28" s="63" t="n">
        <f aca="false">(SIN($B28)/$B28)^2*(SIN(T$2)/T$2)^2</f>
        <v>0.0253423444614994</v>
      </c>
      <c r="U28" s="63" t="n">
        <f aca="false">(SIN($B28)/$B28)^2*(SIN(U$2)/U$2)^2</f>
        <v>0.0405775811982138</v>
      </c>
      <c r="V28" s="63" t="n">
        <f aca="false">(SIN($B28)/$B28)^2*(SIN(V$2)/V$2)^2</f>
        <v>0.0526878146499218</v>
      </c>
      <c r="W28" s="63" t="n">
        <f aca="false">(SIN($B28)/$B28)^2*1</f>
        <v>0.0573070251629419</v>
      </c>
      <c r="X28" s="63" t="n">
        <f aca="false">(SIN($B28)/$B28)^2*(SIN(X$2)/X$2)^2</f>
        <v>0.0526878146499218</v>
      </c>
      <c r="Y28" s="63" t="n">
        <f aca="false">(SIN($B28)/$B28)^2*(SIN(Y$2)/Y$2)^2</f>
        <v>0.0405775811982138</v>
      </c>
      <c r="Z28" s="63" t="n">
        <f aca="false">(SIN($B28)/$B28)^2*(SIN(Z$2)/Z$2)^2</f>
        <v>0.0253423444614994</v>
      </c>
      <c r="AA28" s="63" t="n">
        <f aca="false">(SIN($B28)/$B28)^2*(SIN(AA$2)/AA$2)^2</f>
        <v>0.0118456745739212</v>
      </c>
      <c r="AB28" s="63" t="n">
        <f aca="false">(SIN($B28)/$B28)^2*(SIN(AB$2)/AB$2)^2</f>
        <v>0.00328409513302606</v>
      </c>
      <c r="AC28" s="63" t="n">
        <f aca="false">(SIN($B28)/$B28)^2*(SIN(AC$2)/AC$2)^2</f>
        <v>0.000126806799175569</v>
      </c>
      <c r="AD28" s="63" t="n">
        <f aca="false">(SIN($B28)/$B28)^2*(SIN(AD$2)/AD$2)^2</f>
        <v>0.000575637947056797</v>
      </c>
      <c r="AE28" s="63" t="n">
        <f aca="false">(SIN($B28)/$B28)^2*(SIN(AE$2)/AE$2)^2</f>
        <v>0.00205141247692566</v>
      </c>
      <c r="AF28" s="63" t="n">
        <f aca="false">(SIN($B28)/$B28)^2*(SIN(AF$2)/AF$2)^2</f>
        <v>0.00270422691376506</v>
      </c>
      <c r="AG28" s="63" t="n">
        <f aca="false">(SIN($B28)/$B28)^2*(SIN(AG$2)/AG$2)^2</f>
        <v>0.00210783436786469</v>
      </c>
      <c r="AH28" s="63" t="n">
        <f aca="false">(SIN($B28)/$B28)^2*(SIN(AH$2)/AH$2)^2</f>
        <v>0.000943031431024415</v>
      </c>
      <c r="AI28" s="63" t="n">
        <f aca="false">(SIN($B28)/$B28)^2*(SIN(AI$2)/AI$2)^2</f>
        <v>0.000124281459944595</v>
      </c>
      <c r="AJ28" s="63" t="n">
        <f aca="false">(SIN($B28)/$B28)^2*(SIN(AJ$2)/AJ$2)^2</f>
        <v>6.27686346076316E-005</v>
      </c>
      <c r="AK28" s="63" t="n">
        <f aca="false">(SIN($B28)/$B28)^2*(SIN(AK$2)/AK$2)^2</f>
        <v>0.000504806346514234</v>
      </c>
      <c r="AL28" s="63" t="n">
        <f aca="false">(SIN($B28)/$B28)^2*(SIN(AL$2)/AL$2)^2</f>
        <v>0.000896377595565557</v>
      </c>
      <c r="AM28" s="63" t="n">
        <f aca="false">(SIN($B28)/$B28)^2*(SIN(AM$2)/AM$2)^2</f>
        <v>0.000876465946088781</v>
      </c>
      <c r="AN28" s="63" t="n">
        <f aca="false">(SIN($B28)/$B28)^2*(SIN(AN$2)/AN$2)^2</f>
        <v>0.000505715000004041</v>
      </c>
      <c r="AO28" s="63" t="n">
        <f aca="false">(SIN($B28)/$B28)^2*(SIN(AO$2)/AO$2)^2</f>
        <v>0.000120161968815355</v>
      </c>
      <c r="AP28" s="63" t="n">
        <f aca="false">(SIN($B28)/$B28)^2*(SIN(AP$2)/AP$2)^2</f>
        <v>3.58617578837441E-006</v>
      </c>
      <c r="AQ28" s="63" t="n">
        <f aca="false">(SIN($B28)/$B28)^2*(SIN(AQ$2)/AQ$2)^2</f>
        <v>0.000169605280890283</v>
      </c>
    </row>
    <row r="29" customFormat="false" ht="10.5" hidden="false" customHeight="false" outlineLevel="0" collapsed="false">
      <c r="A29" s="61"/>
      <c r="B29" s="62" t="n">
        <v>3</v>
      </c>
      <c r="C29" s="63" t="n">
        <f aca="false">(SIN($B29)/$B29)^2*(SIN(C$2)/C$2)^2</f>
        <v>6.54886716791082E-006</v>
      </c>
      <c r="D29" s="63" t="n">
        <f aca="false">(SIN($B29)/$B29)^2*(SIN(D$2)/D$2)^2</f>
        <v>1.38470858664091E-007</v>
      </c>
      <c r="E29" s="63" t="n">
        <f aca="false">(SIN($B29)/$B29)^2*(SIN(E$2)/E$2)^2</f>
        <v>4.63974216059615E-006</v>
      </c>
      <c r="F29" s="63" t="n">
        <f aca="false">(SIN($B29)/$B29)^2*(SIN(F$2)/F$2)^2</f>
        <v>1.95268705223212E-005</v>
      </c>
      <c r="G29" s="63" t="n">
        <f aca="false">(SIN($B29)/$B29)^2*(SIN(G$2)/G$2)^2</f>
        <v>3.3842454833973E-005</v>
      </c>
      <c r="H29" s="63" t="n">
        <f aca="false">(SIN($B29)/$B29)^2*(SIN(H$2)/H$2)^2</f>
        <v>3.46112914340655E-005</v>
      </c>
      <c r="I29" s="63" t="n">
        <f aca="false">(SIN($B29)/$B29)^2*(SIN(I$2)/I$2)^2</f>
        <v>1.94917852291324E-005</v>
      </c>
      <c r="J29" s="63" t="n">
        <f aca="false">(SIN($B29)/$B29)^2*(SIN(J$2)/J$2)^2</f>
        <v>2.42364770836602E-006</v>
      </c>
      <c r="K29" s="63" t="n">
        <f aca="false">(SIN($B29)/$B29)^2*(SIN(K$2)/K$2)^2</f>
        <v>4.79880560521987E-006</v>
      </c>
      <c r="L29" s="63" t="n">
        <f aca="false">(SIN($B29)/$B29)^2*(SIN(L$2)/L$2)^2</f>
        <v>3.64127080508704E-005</v>
      </c>
      <c r="M29" s="63" t="n">
        <f aca="false">(SIN($B29)/$B29)^2*(SIN(M$2)/M$2)^2</f>
        <v>8.13885464806535E-005</v>
      </c>
      <c r="N29" s="63" t="n">
        <f aca="false">(SIN($B29)/$B29)^2*(SIN(N$2)/N$2)^2</f>
        <v>0.000104416694793796</v>
      </c>
      <c r="O29" s="63" t="n">
        <f aca="false">(SIN($B29)/$B29)^2*(SIN(O$2)/O$2)^2</f>
        <v>7.92099617857519E-005</v>
      </c>
      <c r="P29" s="63" t="n">
        <f aca="false">(SIN($B29)/$B29)^2*(SIN(P$2)/P$2)^2</f>
        <v>2.22267634138261E-005</v>
      </c>
      <c r="Q29" s="63" t="n">
        <f aca="false">(SIN($B29)/$B29)^2*(SIN(Q$2)/Q$2)^2</f>
        <v>4.89631501701855E-006</v>
      </c>
      <c r="R29" s="63" t="n">
        <f aca="false">(SIN($B29)/$B29)^2*(SIN(R$2)/R$2)^2</f>
        <v>0.000126806799175569</v>
      </c>
      <c r="S29" s="63" t="n">
        <f aca="false">(SIN($B29)/$B29)^2*(SIN(S$2)/S$2)^2</f>
        <v>0.000457389940287837</v>
      </c>
      <c r="T29" s="63" t="n">
        <f aca="false">(SIN($B29)/$B29)^2*(SIN(T$2)/T$2)^2</f>
        <v>0.000978528774166891</v>
      </c>
      <c r="U29" s="63" t="n">
        <f aca="false">(SIN($B29)/$B29)^2*(SIN(U$2)/U$2)^2</f>
        <v>0.00156679784890732</v>
      </c>
      <c r="V29" s="63" t="n">
        <f aca="false">(SIN($B29)/$B29)^2*(SIN(V$2)/V$2)^2</f>
        <v>0.00203440304275108</v>
      </c>
      <c r="W29" s="63" t="n">
        <f aca="false">(SIN($B29)/$B29)^2*1</f>
        <v>0.00221276185275744</v>
      </c>
      <c r="X29" s="63" t="n">
        <f aca="false">(SIN($B29)/$B29)^2*(SIN(X$2)/X$2)^2</f>
        <v>0.00203440304275108</v>
      </c>
      <c r="Y29" s="63" t="n">
        <f aca="false">(SIN($B29)/$B29)^2*(SIN(Y$2)/Y$2)^2</f>
        <v>0.00156679784890732</v>
      </c>
      <c r="Z29" s="63" t="n">
        <f aca="false">(SIN($B29)/$B29)^2*(SIN(Z$2)/Z$2)^2</f>
        <v>0.000978528774166891</v>
      </c>
      <c r="AA29" s="63" t="n">
        <f aca="false">(SIN($B29)/$B29)^2*(SIN(AA$2)/AA$2)^2</f>
        <v>0.000457389940287837</v>
      </c>
      <c r="AB29" s="63" t="n">
        <f aca="false">(SIN($B29)/$B29)^2*(SIN(AB$2)/AB$2)^2</f>
        <v>0.000126806799175569</v>
      </c>
      <c r="AC29" s="63" t="n">
        <f aca="false">(SIN($B29)/$B29)^2*(SIN(AC$2)/AC$2)^2</f>
        <v>4.89631501701855E-006</v>
      </c>
      <c r="AD29" s="63" t="n">
        <f aca="false">(SIN($B29)/$B29)^2*(SIN(AD$2)/AD$2)^2</f>
        <v>2.22267634138261E-005</v>
      </c>
      <c r="AE29" s="63" t="n">
        <f aca="false">(SIN($B29)/$B29)^2*(SIN(AE$2)/AE$2)^2</f>
        <v>7.92099617857519E-005</v>
      </c>
      <c r="AF29" s="63" t="n">
        <f aca="false">(SIN($B29)/$B29)^2*(SIN(AF$2)/AF$2)^2</f>
        <v>0.000104416694793796</v>
      </c>
      <c r="AG29" s="63" t="n">
        <f aca="false">(SIN($B29)/$B29)^2*(SIN(AG$2)/AG$2)^2</f>
        <v>8.13885464806535E-005</v>
      </c>
      <c r="AH29" s="63" t="n">
        <f aca="false">(SIN($B29)/$B29)^2*(SIN(AH$2)/AH$2)^2</f>
        <v>3.64127080508704E-005</v>
      </c>
      <c r="AI29" s="63" t="n">
        <f aca="false">(SIN($B29)/$B29)^2*(SIN(AI$2)/AI$2)^2</f>
        <v>4.79880560521987E-006</v>
      </c>
      <c r="AJ29" s="63" t="n">
        <f aca="false">(SIN($B29)/$B29)^2*(SIN(AJ$2)/AJ$2)^2</f>
        <v>2.42364770836602E-006</v>
      </c>
      <c r="AK29" s="63" t="n">
        <f aca="false">(SIN($B29)/$B29)^2*(SIN(AK$2)/AK$2)^2</f>
        <v>1.94917852291324E-005</v>
      </c>
      <c r="AL29" s="63" t="n">
        <f aca="false">(SIN($B29)/$B29)^2*(SIN(AL$2)/AL$2)^2</f>
        <v>3.46112914340655E-005</v>
      </c>
      <c r="AM29" s="63" t="n">
        <f aca="false">(SIN($B29)/$B29)^2*(SIN(AM$2)/AM$2)^2</f>
        <v>3.3842454833973E-005</v>
      </c>
      <c r="AN29" s="63" t="n">
        <f aca="false">(SIN($B29)/$B29)^2*(SIN(AN$2)/AN$2)^2</f>
        <v>1.95268705223212E-005</v>
      </c>
      <c r="AO29" s="63" t="n">
        <f aca="false">(SIN($B29)/$B29)^2*(SIN(AO$2)/AO$2)^2</f>
        <v>4.63974216059615E-006</v>
      </c>
      <c r="AP29" s="63" t="n">
        <f aca="false">(SIN($B29)/$B29)^2*(SIN(AP$2)/AP$2)^2</f>
        <v>1.38470858664091E-007</v>
      </c>
      <c r="AQ29" s="63" t="n">
        <f aca="false">(SIN($B29)/$B29)^2*(SIN(AQ$2)/AQ$2)^2</f>
        <v>6.54886716791082E-006</v>
      </c>
    </row>
    <row r="30" customFormat="false" ht="10.5" hidden="false" customHeight="false" outlineLevel="0" collapsed="false">
      <c r="A30" s="61"/>
      <c r="B30" s="62" t="n">
        <v>3.5</v>
      </c>
      <c r="C30" s="63" t="n">
        <f aca="false">(SIN($B30)/$B30)^2*(SIN(C$2)/C$2)^2</f>
        <v>2.97285041227517E-005</v>
      </c>
      <c r="D30" s="63" t="n">
        <f aca="false">(SIN($B30)/$B30)^2*(SIN(D$2)/D$2)^2</f>
        <v>6.28586805493206E-007</v>
      </c>
      <c r="E30" s="63" t="n">
        <f aca="false">(SIN($B30)/$B30)^2*(SIN(E$2)/E$2)^2</f>
        <v>2.10620540031185E-005</v>
      </c>
      <c r="F30" s="63" t="n">
        <f aca="false">(SIN($B30)/$B30)^2*(SIN(F$2)/F$2)^2</f>
        <v>8.86419950112462E-005</v>
      </c>
      <c r="G30" s="63" t="n">
        <f aca="false">(SIN($B30)/$B30)^2*(SIN(G$2)/G$2)^2</f>
        <v>0.000153627418645103</v>
      </c>
      <c r="H30" s="63" t="n">
        <f aca="false">(SIN($B30)/$B30)^2*(SIN(H$2)/H$2)^2</f>
        <v>0.000157117543188713</v>
      </c>
      <c r="I30" s="63" t="n">
        <f aca="false">(SIN($B30)/$B30)^2*(SIN(I$2)/I$2)^2</f>
        <v>8.84827257427654E-005</v>
      </c>
      <c r="J30" s="63" t="n">
        <f aca="false">(SIN($B30)/$B30)^2*(SIN(J$2)/J$2)^2</f>
        <v>1.10021197625302E-005</v>
      </c>
      <c r="K30" s="63" t="n">
        <f aca="false">(SIN($B30)/$B30)^2*(SIN(K$2)/K$2)^2</f>
        <v>2.17841206060947E-005</v>
      </c>
      <c r="L30" s="63" t="n">
        <f aca="false">(SIN($B30)/$B30)^2*(SIN(L$2)/L$2)^2</f>
        <v>0.000165295052358832</v>
      </c>
      <c r="M30" s="63" t="n">
        <f aca="false">(SIN($B30)/$B30)^2*(SIN(M$2)/M$2)^2</f>
        <v>0.000369462332577246</v>
      </c>
      <c r="N30" s="63" t="n">
        <f aca="false">(SIN($B30)/$B30)^2*(SIN(N$2)/N$2)^2</f>
        <v>0.00047399833621175</v>
      </c>
      <c r="O30" s="63" t="n">
        <f aca="false">(SIN($B30)/$B30)^2*(SIN(O$2)/O$2)^2</f>
        <v>0.000359572673431082</v>
      </c>
      <c r="P30" s="63" t="n">
        <f aca="false">(SIN($B30)/$B30)^2*(SIN(P$2)/P$2)^2</f>
        <v>0.000100898126476147</v>
      </c>
      <c r="Q30" s="63" t="n">
        <f aca="false">(SIN($B30)/$B30)^2*(SIN(Q$2)/Q$2)^2</f>
        <v>2.22267634138261E-005</v>
      </c>
      <c r="R30" s="63" t="n">
        <f aca="false">(SIN($B30)/$B30)^2*(SIN(R$2)/R$2)^2</f>
        <v>0.000575637947056797</v>
      </c>
      <c r="S30" s="63" t="n">
        <f aca="false">(SIN($B30)/$B30)^2*(SIN(S$2)/S$2)^2</f>
        <v>0.00207631615925566</v>
      </c>
      <c r="T30" s="63" t="n">
        <f aca="false">(SIN($B30)/$B30)^2*(SIN(T$2)/T$2)^2</f>
        <v>0.00444201965793296</v>
      </c>
      <c r="U30" s="63" t="n">
        <f aca="false">(SIN($B30)/$B30)^2*(SIN(U$2)/U$2)^2</f>
        <v>0.00711246008149209</v>
      </c>
      <c r="V30" s="63" t="n">
        <f aca="false">(SIN($B30)/$B30)^2*(SIN(V$2)/V$2)^2</f>
        <v>0.00923514826199444</v>
      </c>
      <c r="W30" s="63" t="n">
        <f aca="false">(SIN($B30)/$B30)^2*1</f>
        <v>0.0100448059451712</v>
      </c>
      <c r="X30" s="63" t="n">
        <f aca="false">(SIN($B30)/$B30)^2*(SIN(X$2)/X$2)^2</f>
        <v>0.00923514826199444</v>
      </c>
      <c r="Y30" s="63" t="n">
        <f aca="false">(SIN($B30)/$B30)^2*(SIN(Y$2)/Y$2)^2</f>
        <v>0.00711246008149209</v>
      </c>
      <c r="Z30" s="63" t="n">
        <f aca="false">(SIN($B30)/$B30)^2*(SIN(Z$2)/Z$2)^2</f>
        <v>0.00444201965793296</v>
      </c>
      <c r="AA30" s="63" t="n">
        <f aca="false">(SIN($B30)/$B30)^2*(SIN(AA$2)/AA$2)^2</f>
        <v>0.00207631615925566</v>
      </c>
      <c r="AB30" s="63" t="n">
        <f aca="false">(SIN($B30)/$B30)^2*(SIN(AB$2)/AB$2)^2</f>
        <v>0.000575637947056797</v>
      </c>
      <c r="AC30" s="63" t="n">
        <f aca="false">(SIN($B30)/$B30)^2*(SIN(AC$2)/AC$2)^2</f>
        <v>2.22267634138261E-005</v>
      </c>
      <c r="AD30" s="63" t="n">
        <f aca="false">(SIN($B30)/$B30)^2*(SIN(AD$2)/AD$2)^2</f>
        <v>0.000100898126476147</v>
      </c>
      <c r="AE30" s="63" t="n">
        <f aca="false">(SIN($B30)/$B30)^2*(SIN(AE$2)/AE$2)^2</f>
        <v>0.000359572673431082</v>
      </c>
      <c r="AF30" s="63" t="n">
        <f aca="false">(SIN($B30)/$B30)^2*(SIN(AF$2)/AF$2)^2</f>
        <v>0.00047399833621175</v>
      </c>
      <c r="AG30" s="63" t="n">
        <f aca="false">(SIN($B30)/$B30)^2*(SIN(AG$2)/AG$2)^2</f>
        <v>0.000369462332577246</v>
      </c>
      <c r="AH30" s="63" t="n">
        <f aca="false">(SIN($B30)/$B30)^2*(SIN(AH$2)/AH$2)^2</f>
        <v>0.000165295052358832</v>
      </c>
      <c r="AI30" s="63" t="n">
        <f aca="false">(SIN($B30)/$B30)^2*(SIN(AI$2)/AI$2)^2</f>
        <v>2.17841206060947E-005</v>
      </c>
      <c r="AJ30" s="63" t="n">
        <f aca="false">(SIN($B30)/$B30)^2*(SIN(AJ$2)/AJ$2)^2</f>
        <v>1.10021197625302E-005</v>
      </c>
      <c r="AK30" s="63" t="n">
        <f aca="false">(SIN($B30)/$B30)^2*(SIN(AK$2)/AK$2)^2</f>
        <v>8.84827257427654E-005</v>
      </c>
      <c r="AL30" s="63" t="n">
        <f aca="false">(SIN($B30)/$B30)^2*(SIN(AL$2)/AL$2)^2</f>
        <v>0.000157117543188713</v>
      </c>
      <c r="AM30" s="63" t="n">
        <f aca="false">(SIN($B30)/$B30)^2*(SIN(AM$2)/AM$2)^2</f>
        <v>0.000153627418645103</v>
      </c>
      <c r="AN30" s="63" t="n">
        <f aca="false">(SIN($B30)/$B30)^2*(SIN(AN$2)/AN$2)^2</f>
        <v>8.86419950112462E-005</v>
      </c>
      <c r="AO30" s="63" t="n">
        <f aca="false">(SIN($B30)/$B30)^2*(SIN(AO$2)/AO$2)^2</f>
        <v>2.10620540031185E-005</v>
      </c>
      <c r="AP30" s="63" t="n">
        <f aca="false">(SIN($B30)/$B30)^2*(SIN(AP$2)/AP$2)^2</f>
        <v>6.28586805493206E-007</v>
      </c>
      <c r="AQ30" s="63" t="n">
        <f aca="false">(SIN($B30)/$B30)^2*(SIN(AQ$2)/AQ$2)^2</f>
        <v>2.97285041227517E-005</v>
      </c>
    </row>
    <row r="31" customFormat="false" ht="10.5" hidden="false" customHeight="false" outlineLevel="0" collapsed="false">
      <c r="A31" s="61"/>
      <c r="B31" s="62" t="n">
        <v>4</v>
      </c>
      <c r="C31" s="63" t="n">
        <f aca="false">(SIN($B31)/$B31)^2*(SIN(C$2)/C$2)^2</f>
        <v>0.000105944065344482</v>
      </c>
      <c r="D31" s="63" t="n">
        <f aca="false">(SIN($B31)/$B31)^2*(SIN(D$2)/D$2)^2</f>
        <v>2.24010738383857E-006</v>
      </c>
      <c r="E31" s="63" t="n">
        <f aca="false">(SIN($B31)/$B31)^2*(SIN(E$2)/E$2)^2</f>
        <v>7.50592635398587E-005</v>
      </c>
      <c r="F31" s="63" t="n">
        <f aca="false">(SIN($B31)/$B31)^2*(SIN(F$2)/F$2)^2</f>
        <v>0.000315895252346369</v>
      </c>
      <c r="G31" s="63" t="n">
        <f aca="false">(SIN($B31)/$B31)^2*(SIN(G$2)/G$2)^2</f>
        <v>0.000547485107640671</v>
      </c>
      <c r="H31" s="63" t="n">
        <f aca="false">(SIN($B31)/$B31)^2*(SIN(H$2)/H$2)^2</f>
        <v>0.000559922934353441</v>
      </c>
      <c r="I31" s="63" t="n">
        <f aca="false">(SIN($B31)/$B31)^2*(SIN(I$2)/I$2)^2</f>
        <v>0.000315327661265512</v>
      </c>
      <c r="J31" s="63" t="n">
        <f aca="false">(SIN($B31)/$B31)^2*(SIN(J$2)/J$2)^2</f>
        <v>3.92084744740741E-005</v>
      </c>
      <c r="K31" s="63" t="n">
        <f aca="false">(SIN($B31)/$B31)^2*(SIN(K$2)/K$2)^2</f>
        <v>7.76325067495709E-005</v>
      </c>
      <c r="L31" s="63" t="n">
        <f aca="false">(SIN($B31)/$B31)^2*(SIN(L$2)/L$2)^2</f>
        <v>0.000589065287507063</v>
      </c>
      <c r="M31" s="63" t="n">
        <f aca="false">(SIN($B31)/$B31)^2*(SIN(M$2)/M$2)^2</f>
        <v>0.00131666031170846</v>
      </c>
      <c r="N31" s="63" t="n">
        <f aca="false">(SIN($B31)/$B31)^2*(SIN(N$2)/N$2)^2</f>
        <v>0.00168919736080367</v>
      </c>
      <c r="O31" s="63" t="n">
        <f aca="false">(SIN($B31)/$B31)^2*(SIN(O$2)/O$2)^2</f>
        <v>0.0012814163354058</v>
      </c>
      <c r="P31" s="63" t="n">
        <f aca="false">(SIN($B31)/$B31)^2*(SIN(P$2)/P$2)^2</f>
        <v>0.000359572673431082</v>
      </c>
      <c r="Q31" s="63" t="n">
        <f aca="false">(SIN($B31)/$B31)^2*(SIN(Q$2)/Q$2)^2</f>
        <v>7.92099617857519E-005</v>
      </c>
      <c r="R31" s="63" t="n">
        <f aca="false">(SIN($B31)/$B31)^2*(SIN(R$2)/R$2)^2</f>
        <v>0.00205141247692566</v>
      </c>
      <c r="S31" s="63" t="n">
        <f aca="false">(SIN($B31)/$B31)^2*(SIN(S$2)/S$2)^2</f>
        <v>0.00739940946721354</v>
      </c>
      <c r="T31" s="63" t="n">
        <f aca="false">(SIN($B31)/$B31)^2*(SIN(T$2)/T$2)^2</f>
        <v>0.0158301143898243</v>
      </c>
      <c r="U31" s="63" t="n">
        <f aca="false">(SIN($B31)/$B31)^2*(SIN(U$2)/U$2)^2</f>
        <v>0.0253468163928549</v>
      </c>
      <c r="V31" s="63" t="n">
        <f aca="false">(SIN($B31)/$B31)^2*(SIN(V$2)/V$2)^2</f>
        <v>0.0329114827606117</v>
      </c>
      <c r="W31" s="63" t="n">
        <f aca="false">(SIN($B31)/$B31)^2*1</f>
        <v>0.0357968760565192</v>
      </c>
      <c r="X31" s="63" t="n">
        <f aca="false">(SIN($B31)/$B31)^2*(SIN(X$2)/X$2)^2</f>
        <v>0.0329114827606117</v>
      </c>
      <c r="Y31" s="63" t="n">
        <f aca="false">(SIN($B31)/$B31)^2*(SIN(Y$2)/Y$2)^2</f>
        <v>0.0253468163928549</v>
      </c>
      <c r="Z31" s="63" t="n">
        <f aca="false">(SIN($B31)/$B31)^2*(SIN(Z$2)/Z$2)^2</f>
        <v>0.0158301143898243</v>
      </c>
      <c r="AA31" s="63" t="n">
        <f aca="false">(SIN($B31)/$B31)^2*(SIN(AA$2)/AA$2)^2</f>
        <v>0.00739940946721354</v>
      </c>
      <c r="AB31" s="63" t="n">
        <f aca="false">(SIN($B31)/$B31)^2*(SIN(AB$2)/AB$2)^2</f>
        <v>0.00205141247692566</v>
      </c>
      <c r="AC31" s="63" t="n">
        <f aca="false">(SIN($B31)/$B31)^2*(SIN(AC$2)/AC$2)^2</f>
        <v>7.92099617857519E-005</v>
      </c>
      <c r="AD31" s="63" t="n">
        <f aca="false">(SIN($B31)/$B31)^2*(SIN(AD$2)/AD$2)^2</f>
        <v>0.000359572673431082</v>
      </c>
      <c r="AE31" s="63" t="n">
        <f aca="false">(SIN($B31)/$B31)^2*(SIN(AE$2)/AE$2)^2</f>
        <v>0.0012814163354058</v>
      </c>
      <c r="AF31" s="63" t="n">
        <f aca="false">(SIN($B31)/$B31)^2*(SIN(AF$2)/AF$2)^2</f>
        <v>0.00168919736080367</v>
      </c>
      <c r="AG31" s="63" t="n">
        <f aca="false">(SIN($B31)/$B31)^2*(SIN(AG$2)/AG$2)^2</f>
        <v>0.00131666031170846</v>
      </c>
      <c r="AH31" s="63" t="n">
        <f aca="false">(SIN($B31)/$B31)^2*(SIN(AH$2)/AH$2)^2</f>
        <v>0.000589065287507063</v>
      </c>
      <c r="AI31" s="63" t="n">
        <f aca="false">(SIN($B31)/$B31)^2*(SIN(AI$2)/AI$2)^2</f>
        <v>7.76325067495709E-005</v>
      </c>
      <c r="AJ31" s="63" t="n">
        <f aca="false">(SIN($B31)/$B31)^2*(SIN(AJ$2)/AJ$2)^2</f>
        <v>3.92084744740741E-005</v>
      </c>
      <c r="AK31" s="63" t="n">
        <f aca="false">(SIN($B31)/$B31)^2*(SIN(AK$2)/AK$2)^2</f>
        <v>0.000315327661265512</v>
      </c>
      <c r="AL31" s="63" t="n">
        <f aca="false">(SIN($B31)/$B31)^2*(SIN(AL$2)/AL$2)^2</f>
        <v>0.000559922934353441</v>
      </c>
      <c r="AM31" s="63" t="n">
        <f aca="false">(SIN($B31)/$B31)^2*(SIN(AM$2)/AM$2)^2</f>
        <v>0.000547485107640671</v>
      </c>
      <c r="AN31" s="63" t="n">
        <f aca="false">(SIN($B31)/$B31)^2*(SIN(AN$2)/AN$2)^2</f>
        <v>0.000315895252346369</v>
      </c>
      <c r="AO31" s="63" t="n">
        <f aca="false">(SIN($B31)/$B31)^2*(SIN(AO$2)/AO$2)^2</f>
        <v>7.50592635398587E-005</v>
      </c>
      <c r="AP31" s="63" t="n">
        <f aca="false">(SIN($B31)/$B31)^2*(SIN(AP$2)/AP$2)^2</f>
        <v>2.24010738383857E-006</v>
      </c>
      <c r="AQ31" s="63" t="n">
        <f aca="false">(SIN($B31)/$B31)^2*(SIN(AQ$2)/AQ$2)^2</f>
        <v>0.000105944065344482</v>
      </c>
    </row>
    <row r="32" customFormat="false" ht="10.5" hidden="false" customHeight="false" outlineLevel="0" collapsed="false">
      <c r="A32" s="61"/>
      <c r="B32" s="62" t="n">
        <v>4.5</v>
      </c>
      <c r="C32" s="63" t="n">
        <f aca="false">(SIN($B32)/$B32)^2*(SIN(C$2)/C$2)^2</f>
        <v>0.000139658306693927</v>
      </c>
      <c r="D32" s="63" t="n">
        <f aca="false">(SIN($B32)/$B32)^2*(SIN(D$2)/D$2)^2</f>
        <v>2.95296959789312E-006</v>
      </c>
      <c r="E32" s="63" t="n">
        <f aca="false">(SIN($B32)/$B32)^2*(SIN(E$2)/E$2)^2</f>
        <v>9.89451331094864E-005</v>
      </c>
      <c r="F32" s="63" t="n">
        <f aca="false">(SIN($B32)/$B32)^2*(SIN(F$2)/F$2)^2</f>
        <v>0.000416421588995051</v>
      </c>
      <c r="G32" s="63" t="n">
        <f aca="false">(SIN($B32)/$B32)^2*(SIN(G$2)/G$2)^2</f>
        <v>0.000721709543848659</v>
      </c>
      <c r="H32" s="63" t="n">
        <f aca="false">(SIN($B32)/$B32)^2*(SIN(H$2)/H$2)^2</f>
        <v>0.000738105420408709</v>
      </c>
      <c r="I32" s="63" t="n">
        <f aca="false">(SIN($B32)/$B32)^2*(SIN(I$2)/I$2)^2</f>
        <v>0.000415673375218382</v>
      </c>
      <c r="J32" s="63" t="n">
        <f aca="false">(SIN($B32)/$B32)^2*(SIN(J$2)/J$2)^2</f>
        <v>5.16856620075553E-005</v>
      </c>
      <c r="K32" s="63" t="n">
        <f aca="false">(SIN($B32)/$B32)^2*(SIN(K$2)/K$2)^2</f>
        <v>0.00010233725128252</v>
      </c>
      <c r="L32" s="63" t="n">
        <f aca="false">(SIN($B32)/$B32)^2*(SIN(L$2)/L$2)^2</f>
        <v>0.000776521651476278</v>
      </c>
      <c r="M32" s="63" t="n">
        <f aca="false">(SIN($B32)/$B32)^2*(SIN(M$2)/M$2)^2</f>
        <v>0.00173565691505607</v>
      </c>
      <c r="N32" s="63" t="n">
        <f aca="false">(SIN($B32)/$B32)^2*(SIN(N$2)/N$2)^2</f>
        <v>0.00222674523876933</v>
      </c>
      <c r="O32" s="63" t="n">
        <f aca="false">(SIN($B32)/$B32)^2*(SIN(O$2)/O$2)^2</f>
        <v>0.00168919736080367</v>
      </c>
      <c r="P32" s="63" t="n">
        <f aca="false">(SIN($B32)/$B32)^2*(SIN(P$2)/P$2)^2</f>
        <v>0.00047399833621175</v>
      </c>
      <c r="Q32" s="63" t="n">
        <f aca="false">(SIN($B32)/$B32)^2*(SIN(Q$2)/Q$2)^2</f>
        <v>0.000104416694793796</v>
      </c>
      <c r="R32" s="63" t="n">
        <f aca="false">(SIN($B32)/$B32)^2*(SIN(R$2)/R$2)^2</f>
        <v>0.00270422691376506</v>
      </c>
      <c r="S32" s="63" t="n">
        <f aca="false">(SIN($B32)/$B32)^2*(SIN(S$2)/S$2)^2</f>
        <v>0.00975409989569444</v>
      </c>
      <c r="T32" s="63" t="n">
        <f aca="false">(SIN($B32)/$B32)^2*(SIN(T$2)/T$2)^2</f>
        <v>0.0208676811038494</v>
      </c>
      <c r="U32" s="63" t="n">
        <f aca="false">(SIN($B32)/$B32)^2*(SIN(U$2)/U$2)^2</f>
        <v>0.0334128527728086</v>
      </c>
      <c r="V32" s="63" t="n">
        <f aca="false">(SIN($B32)/$B32)^2*(SIN(V$2)/V$2)^2</f>
        <v>0.0433847987443953</v>
      </c>
      <c r="W32" s="63" t="n">
        <f aca="false">(SIN($B32)/$B32)^2*1</f>
        <v>0.0471884015280167</v>
      </c>
      <c r="X32" s="63" t="n">
        <f aca="false">(SIN($B32)/$B32)^2*(SIN(X$2)/X$2)^2</f>
        <v>0.0433847987443953</v>
      </c>
      <c r="Y32" s="63" t="n">
        <f aca="false">(SIN($B32)/$B32)^2*(SIN(Y$2)/Y$2)^2</f>
        <v>0.0334128527728086</v>
      </c>
      <c r="Z32" s="63" t="n">
        <f aca="false">(SIN($B32)/$B32)^2*(SIN(Z$2)/Z$2)^2</f>
        <v>0.0208676811038494</v>
      </c>
      <c r="AA32" s="63" t="n">
        <f aca="false">(SIN($B32)/$B32)^2*(SIN(AA$2)/AA$2)^2</f>
        <v>0.00975409989569444</v>
      </c>
      <c r="AB32" s="63" t="n">
        <f aca="false">(SIN($B32)/$B32)^2*(SIN(AB$2)/AB$2)^2</f>
        <v>0.00270422691376506</v>
      </c>
      <c r="AC32" s="63" t="n">
        <f aca="false">(SIN($B32)/$B32)^2*(SIN(AC$2)/AC$2)^2</f>
        <v>0.000104416694793796</v>
      </c>
      <c r="AD32" s="63" t="n">
        <f aca="false">(SIN($B32)/$B32)^2*(SIN(AD$2)/AD$2)^2</f>
        <v>0.00047399833621175</v>
      </c>
      <c r="AE32" s="63" t="n">
        <f aca="false">(SIN($B32)/$B32)^2*(SIN(AE$2)/AE$2)^2</f>
        <v>0.00168919736080367</v>
      </c>
      <c r="AF32" s="63" t="n">
        <f aca="false">(SIN($B32)/$B32)^2*(SIN(AF$2)/AF$2)^2</f>
        <v>0.00222674523876933</v>
      </c>
      <c r="AG32" s="63" t="n">
        <f aca="false">(SIN($B32)/$B32)^2*(SIN(AG$2)/AG$2)^2</f>
        <v>0.00173565691505607</v>
      </c>
      <c r="AH32" s="63" t="n">
        <f aca="false">(SIN($B32)/$B32)^2*(SIN(AH$2)/AH$2)^2</f>
        <v>0.000776521651476278</v>
      </c>
      <c r="AI32" s="63" t="n">
        <f aca="false">(SIN($B32)/$B32)^2*(SIN(AI$2)/AI$2)^2</f>
        <v>0.00010233725128252</v>
      </c>
      <c r="AJ32" s="63" t="n">
        <f aca="false">(SIN($B32)/$B32)^2*(SIN(AJ$2)/AJ$2)^2</f>
        <v>5.16856620075553E-005</v>
      </c>
      <c r="AK32" s="63" t="n">
        <f aca="false">(SIN($B32)/$B32)^2*(SIN(AK$2)/AK$2)^2</f>
        <v>0.000415673375218382</v>
      </c>
      <c r="AL32" s="63" t="n">
        <f aca="false">(SIN($B32)/$B32)^2*(SIN(AL$2)/AL$2)^2</f>
        <v>0.000738105420408709</v>
      </c>
      <c r="AM32" s="63" t="n">
        <f aca="false">(SIN($B32)/$B32)^2*(SIN(AM$2)/AM$2)^2</f>
        <v>0.000721709543848659</v>
      </c>
      <c r="AN32" s="63" t="n">
        <f aca="false">(SIN($B32)/$B32)^2*(SIN(AN$2)/AN$2)^2</f>
        <v>0.000416421588995051</v>
      </c>
      <c r="AO32" s="63" t="n">
        <f aca="false">(SIN($B32)/$B32)^2*(SIN(AO$2)/AO$2)^2</f>
        <v>9.89451331094864E-005</v>
      </c>
      <c r="AP32" s="63" t="n">
        <f aca="false">(SIN($B32)/$B32)^2*(SIN(AP$2)/AP$2)^2</f>
        <v>2.95296959789312E-006</v>
      </c>
      <c r="AQ32" s="63" t="n">
        <f aca="false">(SIN($B32)/$B32)^2*(SIN(AQ$2)/AQ$2)^2</f>
        <v>0.000139658306693927</v>
      </c>
    </row>
    <row r="33" customFormat="false" ht="10.5" hidden="false" customHeight="false" outlineLevel="0" collapsed="false">
      <c r="A33" s="61"/>
      <c r="B33" s="62" t="n">
        <v>5</v>
      </c>
      <c r="C33" s="63" t="n">
        <f aca="false">(SIN($B33)/$B33)^2*(SIN(C$2)/C$2)^2</f>
        <v>0.000108857942766863</v>
      </c>
      <c r="D33" s="63" t="n">
        <f aca="false">(SIN($B33)/$B33)^2*(SIN(D$2)/D$2)^2</f>
        <v>2.30171912498E-006</v>
      </c>
      <c r="E33" s="63" t="n">
        <f aca="false">(SIN($B33)/$B33)^2*(SIN(E$2)/E$2)^2</f>
        <v>7.7123687749541E-005</v>
      </c>
      <c r="F33" s="63" t="n">
        <f aca="false">(SIN($B33)/$B33)^2*(SIN(F$2)/F$2)^2</f>
        <v>0.000324583611063361</v>
      </c>
      <c r="G33" s="63" t="n">
        <f aca="false">(SIN($B33)/$B33)^2*(SIN(G$2)/G$2)^2</f>
        <v>0.00056254309592021</v>
      </c>
      <c r="H33" s="63" t="n">
        <f aca="false">(SIN($B33)/$B33)^2*(SIN(H$2)/H$2)^2</f>
        <v>0.000575323011661978</v>
      </c>
      <c r="I33" s="63" t="n">
        <f aca="false">(SIN($B33)/$B33)^2*(SIN(I$2)/I$2)^2</f>
        <v>0.000324000409001084</v>
      </c>
      <c r="J33" s="63" t="n">
        <f aca="false">(SIN($B33)/$B33)^2*(SIN(J$2)/J$2)^2</f>
        <v>4.02868613394875E-005</v>
      </c>
      <c r="K33" s="63" t="n">
        <f aca="false">(SIN($B33)/$B33)^2*(SIN(K$2)/K$2)^2</f>
        <v>7.97677052425196E-005</v>
      </c>
      <c r="L33" s="63" t="n">
        <f aca="false">(SIN($B33)/$B33)^2*(SIN(L$2)/L$2)^2</f>
        <v>0.000605266893854657</v>
      </c>
      <c r="M33" s="63" t="n">
        <f aca="false">(SIN($B33)/$B33)^2*(SIN(M$2)/M$2)^2</f>
        <v>0.00135287363562384</v>
      </c>
      <c r="N33" s="63" t="n">
        <f aca="false">(SIN($B33)/$B33)^2*(SIN(N$2)/N$2)^2</f>
        <v>0.00173565691505607</v>
      </c>
      <c r="O33" s="63" t="n">
        <f aca="false">(SIN($B33)/$B33)^2*(SIN(O$2)/O$2)^2</f>
        <v>0.00131666031170846</v>
      </c>
      <c r="P33" s="63" t="n">
        <f aca="false">(SIN($B33)/$B33)^2*(SIN(P$2)/P$2)^2</f>
        <v>0.000369462332577246</v>
      </c>
      <c r="Q33" s="63" t="n">
        <f aca="false">(SIN($B33)/$B33)^2*(SIN(Q$2)/Q$2)^2</f>
        <v>8.13885464806535E-005</v>
      </c>
      <c r="R33" s="63" t="n">
        <f aca="false">(SIN($B33)/$B33)^2*(SIN(R$2)/R$2)^2</f>
        <v>0.00210783436786469</v>
      </c>
      <c r="S33" s="63" t="n">
        <f aca="false">(SIN($B33)/$B33)^2*(SIN(S$2)/S$2)^2</f>
        <v>0.00760292225592291</v>
      </c>
      <c r="T33" s="63" t="n">
        <f aca="false">(SIN($B33)/$B33)^2*(SIN(T$2)/T$2)^2</f>
        <v>0.0162655046381051</v>
      </c>
      <c r="U33" s="63" t="n">
        <f aca="false">(SIN($B33)/$B33)^2*(SIN(U$2)/U$2)^2</f>
        <v>0.0260439532808553</v>
      </c>
      <c r="V33" s="63" t="n">
        <f aca="false">(SIN($B33)/$B33)^2*(SIN(V$2)/V$2)^2</f>
        <v>0.0338166776504</v>
      </c>
      <c r="W33" s="63" t="n">
        <f aca="false">(SIN($B33)/$B33)^2*1</f>
        <v>0.0367814305815291</v>
      </c>
      <c r="X33" s="63" t="n">
        <f aca="false">(SIN($B33)/$B33)^2*(SIN(X$2)/X$2)^2</f>
        <v>0.0338166776504</v>
      </c>
      <c r="Y33" s="63" t="n">
        <f aca="false">(SIN($B33)/$B33)^2*(SIN(Y$2)/Y$2)^2</f>
        <v>0.0260439532808553</v>
      </c>
      <c r="Z33" s="63" t="n">
        <f aca="false">(SIN($B33)/$B33)^2*(SIN(Z$2)/Z$2)^2</f>
        <v>0.0162655046381051</v>
      </c>
      <c r="AA33" s="63" t="n">
        <f aca="false">(SIN($B33)/$B33)^2*(SIN(AA$2)/AA$2)^2</f>
        <v>0.00760292225592291</v>
      </c>
      <c r="AB33" s="63" t="n">
        <f aca="false">(SIN($B33)/$B33)^2*(SIN(AB$2)/AB$2)^2</f>
        <v>0.00210783436786469</v>
      </c>
      <c r="AC33" s="63" t="n">
        <f aca="false">(SIN($B33)/$B33)^2*(SIN(AC$2)/AC$2)^2</f>
        <v>8.13885464806535E-005</v>
      </c>
      <c r="AD33" s="63" t="n">
        <f aca="false">(SIN($B33)/$B33)^2*(SIN(AD$2)/AD$2)^2</f>
        <v>0.000369462332577246</v>
      </c>
      <c r="AE33" s="63" t="n">
        <f aca="false">(SIN($B33)/$B33)^2*(SIN(AE$2)/AE$2)^2</f>
        <v>0.00131666031170846</v>
      </c>
      <c r="AF33" s="63" t="n">
        <f aca="false">(SIN($B33)/$B33)^2*(SIN(AF$2)/AF$2)^2</f>
        <v>0.00173565691505607</v>
      </c>
      <c r="AG33" s="63" t="n">
        <f aca="false">(SIN($B33)/$B33)^2*(SIN(AG$2)/AG$2)^2</f>
        <v>0.00135287363562384</v>
      </c>
      <c r="AH33" s="63" t="n">
        <f aca="false">(SIN($B33)/$B33)^2*(SIN(AH$2)/AH$2)^2</f>
        <v>0.000605266893854657</v>
      </c>
      <c r="AI33" s="63" t="n">
        <f aca="false">(SIN($B33)/$B33)^2*(SIN(AI$2)/AI$2)^2</f>
        <v>7.97677052425196E-005</v>
      </c>
      <c r="AJ33" s="63" t="n">
        <f aca="false">(SIN($B33)/$B33)^2*(SIN(AJ$2)/AJ$2)^2</f>
        <v>4.02868613394875E-005</v>
      </c>
      <c r="AK33" s="63" t="n">
        <f aca="false">(SIN($B33)/$B33)^2*(SIN(AK$2)/AK$2)^2</f>
        <v>0.000324000409001084</v>
      </c>
      <c r="AL33" s="63" t="n">
        <f aca="false">(SIN($B33)/$B33)^2*(SIN(AL$2)/AL$2)^2</f>
        <v>0.000575323011661978</v>
      </c>
      <c r="AM33" s="63" t="n">
        <f aca="false">(SIN($B33)/$B33)^2*(SIN(AM$2)/AM$2)^2</f>
        <v>0.00056254309592021</v>
      </c>
      <c r="AN33" s="63" t="n">
        <f aca="false">(SIN($B33)/$B33)^2*(SIN(AN$2)/AN$2)^2</f>
        <v>0.000324583611063361</v>
      </c>
      <c r="AO33" s="63" t="n">
        <f aca="false">(SIN($B33)/$B33)^2*(SIN(AO$2)/AO$2)^2</f>
        <v>7.7123687749541E-005</v>
      </c>
      <c r="AP33" s="63" t="n">
        <f aca="false">(SIN($B33)/$B33)^2*(SIN(AP$2)/AP$2)^2</f>
        <v>2.30171912498E-006</v>
      </c>
      <c r="AQ33" s="63" t="n">
        <f aca="false">(SIN($B33)/$B33)^2*(SIN(AQ$2)/AQ$2)^2</f>
        <v>0.000108857942766863</v>
      </c>
    </row>
    <row r="34" customFormat="false" ht="10.5" hidden="false" customHeight="false" outlineLevel="0" collapsed="false">
      <c r="A34" s="61"/>
      <c r="B34" s="62" t="n">
        <v>5.5</v>
      </c>
      <c r="C34" s="63" t="n">
        <f aca="false">(SIN($B34)/$B34)^2*(SIN(C$2)/C$2)^2</f>
        <v>4.87023378643376E-005</v>
      </c>
      <c r="D34" s="63" t="n">
        <f aca="false">(SIN($B34)/$B34)^2*(SIN(D$2)/D$2)^2</f>
        <v>1.02977421439667E-006</v>
      </c>
      <c r="E34" s="63" t="n">
        <f aca="false">(SIN($B34)/$B34)^2*(SIN(E$2)/E$2)^2</f>
        <v>3.45046379037875E-005</v>
      </c>
      <c r="F34" s="63" t="n">
        <f aca="false">(SIN($B34)/$B34)^2*(SIN(F$2)/F$2)^2</f>
        <v>0.00014521660330372</v>
      </c>
      <c r="G34" s="63" t="n">
        <f aca="false">(SIN($B34)/$B34)^2*(SIN(G$2)/G$2)^2</f>
        <v>0.000251678134129653</v>
      </c>
      <c r="H34" s="63" t="n">
        <f aca="false">(SIN($B34)/$B34)^2*(SIN(H$2)/H$2)^2</f>
        <v>0.000257395785579913</v>
      </c>
      <c r="I34" s="63" t="n">
        <f aca="false">(SIN($B34)/$B34)^2*(SIN(I$2)/I$2)^2</f>
        <v>0.000144955682481975</v>
      </c>
      <c r="J34" s="63" t="n">
        <f aca="false">(SIN($B34)/$B34)^2*(SIN(J$2)/J$2)^2</f>
        <v>1.80240805822642E-005</v>
      </c>
      <c r="K34" s="63" t="n">
        <f aca="false">(SIN($B34)/$B34)^2*(SIN(K$2)/K$2)^2</f>
        <v>3.56875541888954E-005</v>
      </c>
      <c r="L34" s="63" t="n">
        <f aca="false">(SIN($B34)/$B34)^2*(SIN(L$2)/L$2)^2</f>
        <v>0.000270792484345763</v>
      </c>
      <c r="M34" s="63" t="n">
        <f aca="false">(SIN($B34)/$B34)^2*(SIN(M$2)/M$2)^2</f>
        <v>0.000605266893854657</v>
      </c>
      <c r="N34" s="63" t="n">
        <f aca="false">(SIN($B34)/$B34)^2*(SIN(N$2)/N$2)^2</f>
        <v>0.000776521651476278</v>
      </c>
      <c r="O34" s="63" t="n">
        <f aca="false">(SIN($B34)/$B34)^2*(SIN(O$2)/O$2)^2</f>
        <v>0.000589065287507063</v>
      </c>
      <c r="P34" s="63" t="n">
        <f aca="false">(SIN($B34)/$B34)^2*(SIN(P$2)/P$2)^2</f>
        <v>0.000165295052358832</v>
      </c>
      <c r="Q34" s="63" t="n">
        <f aca="false">(SIN($B34)/$B34)^2*(SIN(Q$2)/Q$2)^2</f>
        <v>3.64127080508704E-005</v>
      </c>
      <c r="R34" s="63" t="n">
        <f aca="false">(SIN($B34)/$B34)^2*(SIN(R$2)/R$2)^2</f>
        <v>0.000943031431024415</v>
      </c>
      <c r="S34" s="63" t="n">
        <f aca="false">(SIN($B34)/$B34)^2*(SIN(S$2)/S$2)^2</f>
        <v>0.00340149812730951</v>
      </c>
      <c r="T34" s="63" t="n">
        <f aca="false">(SIN($B34)/$B34)^2*(SIN(T$2)/T$2)^2</f>
        <v>0.00727708132529662</v>
      </c>
      <c r="U34" s="63" t="n">
        <f aca="false">(SIN($B34)/$B34)^2*(SIN(U$2)/U$2)^2</f>
        <v>0.0116518958540649</v>
      </c>
      <c r="V34" s="63" t="n">
        <f aca="false">(SIN($B34)/$B34)^2*(SIN(V$2)/V$2)^2</f>
        <v>0.0151293623461762</v>
      </c>
      <c r="W34" s="63" t="n">
        <f aca="false">(SIN($B34)/$B34)^2*1</f>
        <v>0.0164557735869744</v>
      </c>
      <c r="X34" s="63" t="n">
        <f aca="false">(SIN($B34)/$B34)^2*(SIN(X$2)/X$2)^2</f>
        <v>0.0151293623461762</v>
      </c>
      <c r="Y34" s="63" t="n">
        <f aca="false">(SIN($B34)/$B34)^2*(SIN(Y$2)/Y$2)^2</f>
        <v>0.0116518958540649</v>
      </c>
      <c r="Z34" s="63" t="n">
        <f aca="false">(SIN($B34)/$B34)^2*(SIN(Z$2)/Z$2)^2</f>
        <v>0.00727708132529662</v>
      </c>
      <c r="AA34" s="63" t="n">
        <f aca="false">(SIN($B34)/$B34)^2*(SIN(AA$2)/AA$2)^2</f>
        <v>0.00340149812730951</v>
      </c>
      <c r="AB34" s="63" t="n">
        <f aca="false">(SIN($B34)/$B34)^2*(SIN(AB$2)/AB$2)^2</f>
        <v>0.000943031431024415</v>
      </c>
      <c r="AC34" s="63" t="n">
        <f aca="false">(SIN($B34)/$B34)^2*(SIN(AC$2)/AC$2)^2</f>
        <v>3.64127080508704E-005</v>
      </c>
      <c r="AD34" s="63" t="n">
        <f aca="false">(SIN($B34)/$B34)^2*(SIN(AD$2)/AD$2)^2</f>
        <v>0.000165295052358832</v>
      </c>
      <c r="AE34" s="63" t="n">
        <f aca="false">(SIN($B34)/$B34)^2*(SIN(AE$2)/AE$2)^2</f>
        <v>0.000589065287507063</v>
      </c>
      <c r="AF34" s="63" t="n">
        <f aca="false">(SIN($B34)/$B34)^2*(SIN(AF$2)/AF$2)^2</f>
        <v>0.000776521651476278</v>
      </c>
      <c r="AG34" s="63" t="n">
        <f aca="false">(SIN($B34)/$B34)^2*(SIN(AG$2)/AG$2)^2</f>
        <v>0.000605266893854657</v>
      </c>
      <c r="AH34" s="63" t="n">
        <f aca="false">(SIN($B34)/$B34)^2*(SIN(AH$2)/AH$2)^2</f>
        <v>0.000270792484345763</v>
      </c>
      <c r="AI34" s="63" t="n">
        <f aca="false">(SIN($B34)/$B34)^2*(SIN(AI$2)/AI$2)^2</f>
        <v>3.56875541888954E-005</v>
      </c>
      <c r="AJ34" s="63" t="n">
        <f aca="false">(SIN($B34)/$B34)^2*(SIN(AJ$2)/AJ$2)^2</f>
        <v>1.80240805822642E-005</v>
      </c>
      <c r="AK34" s="63" t="n">
        <f aca="false">(SIN($B34)/$B34)^2*(SIN(AK$2)/AK$2)^2</f>
        <v>0.000144955682481975</v>
      </c>
      <c r="AL34" s="63" t="n">
        <f aca="false">(SIN($B34)/$B34)^2*(SIN(AL$2)/AL$2)^2</f>
        <v>0.000257395785579913</v>
      </c>
      <c r="AM34" s="63" t="n">
        <f aca="false">(SIN($B34)/$B34)^2*(SIN(AM$2)/AM$2)^2</f>
        <v>0.000251678134129653</v>
      </c>
      <c r="AN34" s="63" t="n">
        <f aca="false">(SIN($B34)/$B34)^2*(SIN(AN$2)/AN$2)^2</f>
        <v>0.00014521660330372</v>
      </c>
      <c r="AO34" s="63" t="n">
        <f aca="false">(SIN($B34)/$B34)^2*(SIN(AO$2)/AO$2)^2</f>
        <v>3.45046379037875E-005</v>
      </c>
      <c r="AP34" s="63" t="n">
        <f aca="false">(SIN($B34)/$B34)^2*(SIN(AP$2)/AP$2)^2</f>
        <v>1.02977421439667E-006</v>
      </c>
      <c r="AQ34" s="63" t="n">
        <f aca="false">(SIN($B34)/$B34)^2*(SIN(AQ$2)/AQ$2)^2</f>
        <v>4.87023378643376E-005</v>
      </c>
    </row>
    <row r="35" customFormat="false" ht="10.5" hidden="false" customHeight="false" outlineLevel="0" collapsed="false">
      <c r="A35" s="61"/>
      <c r="B35" s="62" t="n">
        <v>6</v>
      </c>
      <c r="C35" s="63" t="n">
        <f aca="false">(SIN($B35)/$B35)^2*(SIN(C$2)/C$2)^2</f>
        <v>6.41844741687946E-006</v>
      </c>
      <c r="D35" s="63" t="n">
        <f aca="false">(SIN($B35)/$B35)^2*(SIN(D$2)/D$2)^2</f>
        <v>1.35713231360157E-007</v>
      </c>
      <c r="E35" s="63" t="n">
        <f aca="false">(SIN($B35)/$B35)^2*(SIN(E$2)/E$2)^2</f>
        <v>4.54734236045977E-006</v>
      </c>
      <c r="F35" s="63" t="n">
        <f aca="false">(SIN($B35)/$B35)^2*(SIN(F$2)/F$2)^2</f>
        <v>1.91379956945615E-005</v>
      </c>
      <c r="G35" s="63" t="n">
        <f aca="false">(SIN($B35)/$B35)^2*(SIN(G$2)/G$2)^2</f>
        <v>3.31684871964305E-005</v>
      </c>
      <c r="H35" s="63" t="n">
        <f aca="false">(SIN($B35)/$B35)^2*(SIN(H$2)/H$2)^2</f>
        <v>3.39220125258257E-005</v>
      </c>
      <c r="I35" s="63" t="n">
        <f aca="false">(SIN($B35)/$B35)^2*(SIN(I$2)/I$2)^2</f>
        <v>1.91036091199579E-005</v>
      </c>
      <c r="J35" s="63" t="n">
        <f aca="false">(SIN($B35)/$B35)^2*(SIN(J$2)/J$2)^2</f>
        <v>2.37538111162366E-006</v>
      </c>
      <c r="K35" s="63" t="n">
        <f aca="false">(SIN($B35)/$B35)^2*(SIN(K$2)/K$2)^2</f>
        <v>4.70323807938161E-006</v>
      </c>
      <c r="L35" s="63" t="n">
        <f aca="false">(SIN($B35)/$B35)^2*(SIN(L$2)/L$2)^2</f>
        <v>3.56875541888954E-005</v>
      </c>
      <c r="M35" s="63" t="n">
        <f aca="false">(SIN($B35)/$B35)^2*(SIN(M$2)/M$2)^2</f>
        <v>7.97677052425196E-005</v>
      </c>
      <c r="N35" s="63" t="n">
        <f aca="false">(SIN($B35)/$B35)^2*(SIN(N$2)/N$2)^2</f>
        <v>0.00010233725128252</v>
      </c>
      <c r="O35" s="63" t="n">
        <f aca="false">(SIN($B35)/$B35)^2*(SIN(O$2)/O$2)^2</f>
        <v>7.76325067495709E-005</v>
      </c>
      <c r="P35" s="63" t="n">
        <f aca="false">(SIN($B35)/$B35)^2*(SIN(P$2)/P$2)^2</f>
        <v>2.17841206060947E-005</v>
      </c>
      <c r="Q35" s="63" t="n">
        <f aca="false">(SIN($B35)/$B35)^2*(SIN(Q$2)/Q$2)^2</f>
        <v>4.79880560521987E-006</v>
      </c>
      <c r="R35" s="63" t="n">
        <f aca="false">(SIN($B35)/$B35)^2*(SIN(R$2)/R$2)^2</f>
        <v>0.000124281459944595</v>
      </c>
      <c r="S35" s="63" t="n">
        <f aca="false">(SIN($B35)/$B35)^2*(SIN(S$2)/S$2)^2</f>
        <v>0.000448281085182501</v>
      </c>
      <c r="T35" s="63" t="n">
        <f aca="false">(SIN($B35)/$B35)^2*(SIN(T$2)/T$2)^2</f>
        <v>0.000959041513877174</v>
      </c>
      <c r="U35" s="63" t="n">
        <f aca="false">(SIN($B35)/$B35)^2*(SIN(U$2)/U$2)^2</f>
        <v>0.00153559529430792</v>
      </c>
      <c r="V35" s="63" t="n">
        <f aca="false">(SIN($B35)/$B35)^2*(SIN(V$2)/V$2)^2</f>
        <v>0.00199388819773588</v>
      </c>
      <c r="W35" s="63" t="n">
        <f aca="false">(SIN($B35)/$B35)^2*1</f>
        <v>0.00216869501760428</v>
      </c>
      <c r="X35" s="63" t="n">
        <f aca="false">(SIN($B35)/$B35)^2*(SIN(X$2)/X$2)^2</f>
        <v>0.00199388819773588</v>
      </c>
      <c r="Y35" s="63" t="n">
        <f aca="false">(SIN($B35)/$B35)^2*(SIN(Y$2)/Y$2)^2</f>
        <v>0.00153559529430792</v>
      </c>
      <c r="Z35" s="63" t="n">
        <f aca="false">(SIN($B35)/$B35)^2*(SIN(Z$2)/Z$2)^2</f>
        <v>0.000959041513877174</v>
      </c>
      <c r="AA35" s="63" t="n">
        <f aca="false">(SIN($B35)/$B35)^2*(SIN(AA$2)/AA$2)^2</f>
        <v>0.000448281085182501</v>
      </c>
      <c r="AB35" s="63" t="n">
        <f aca="false">(SIN($B35)/$B35)^2*(SIN(AB$2)/AB$2)^2</f>
        <v>0.000124281459944595</v>
      </c>
      <c r="AC35" s="63" t="n">
        <f aca="false">(SIN($B35)/$B35)^2*(SIN(AC$2)/AC$2)^2</f>
        <v>4.79880560521987E-006</v>
      </c>
      <c r="AD35" s="63" t="n">
        <f aca="false">(SIN($B35)/$B35)^2*(SIN(AD$2)/AD$2)^2</f>
        <v>2.17841206060947E-005</v>
      </c>
      <c r="AE35" s="63" t="n">
        <f aca="false">(SIN($B35)/$B35)^2*(SIN(AE$2)/AE$2)^2</f>
        <v>7.76325067495709E-005</v>
      </c>
      <c r="AF35" s="63" t="n">
        <f aca="false">(SIN($B35)/$B35)^2*(SIN(AF$2)/AF$2)^2</f>
        <v>0.00010233725128252</v>
      </c>
      <c r="AG35" s="63" t="n">
        <f aca="false">(SIN($B35)/$B35)^2*(SIN(AG$2)/AG$2)^2</f>
        <v>7.97677052425196E-005</v>
      </c>
      <c r="AH35" s="63" t="n">
        <f aca="false">(SIN($B35)/$B35)^2*(SIN(AH$2)/AH$2)^2</f>
        <v>3.56875541888954E-005</v>
      </c>
      <c r="AI35" s="63" t="n">
        <f aca="false">(SIN($B35)/$B35)^2*(SIN(AI$2)/AI$2)^2</f>
        <v>4.70323807938161E-006</v>
      </c>
      <c r="AJ35" s="63" t="n">
        <f aca="false">(SIN($B35)/$B35)^2*(SIN(AJ$2)/AJ$2)^2</f>
        <v>2.37538111162366E-006</v>
      </c>
      <c r="AK35" s="63" t="n">
        <f aca="false">(SIN($B35)/$B35)^2*(SIN(AK$2)/AK$2)^2</f>
        <v>1.91036091199579E-005</v>
      </c>
      <c r="AL35" s="63" t="n">
        <f aca="false">(SIN($B35)/$B35)^2*(SIN(AL$2)/AL$2)^2</f>
        <v>3.39220125258257E-005</v>
      </c>
      <c r="AM35" s="63" t="n">
        <f aca="false">(SIN($B35)/$B35)^2*(SIN(AM$2)/AM$2)^2</f>
        <v>3.31684871964305E-005</v>
      </c>
      <c r="AN35" s="63" t="n">
        <f aca="false">(SIN($B35)/$B35)^2*(SIN(AN$2)/AN$2)^2</f>
        <v>1.91379956945615E-005</v>
      </c>
      <c r="AO35" s="63" t="n">
        <f aca="false">(SIN($B35)/$B35)^2*(SIN(AO$2)/AO$2)^2</f>
        <v>4.54734236045977E-006</v>
      </c>
      <c r="AP35" s="63" t="n">
        <f aca="false">(SIN($B35)/$B35)^2*(SIN(AP$2)/AP$2)^2</f>
        <v>1.35713231360157E-007</v>
      </c>
      <c r="AQ35" s="63" t="n">
        <f aca="false">(SIN($B35)/$B35)^2*(SIN(AQ$2)/AQ$2)^2</f>
        <v>6.41844741687946E-006</v>
      </c>
    </row>
    <row r="36" customFormat="false" ht="10.5" hidden="false" customHeight="false" outlineLevel="0" collapsed="false">
      <c r="A36" s="61"/>
      <c r="B36" s="62" t="n">
        <v>6.5</v>
      </c>
      <c r="C36" s="63" t="n">
        <f aca="false">(SIN($B36)/$B36)^2*(SIN(C$2)/C$2)^2</f>
        <v>3.24165149683635E-006</v>
      </c>
      <c r="D36" s="63" t="n">
        <f aca="false">(SIN($B36)/$B36)^2*(SIN(D$2)/D$2)^2</f>
        <v>6.85422768163831E-008</v>
      </c>
      <c r="E36" s="63" t="n">
        <f aca="false">(SIN($B36)/$B36)^2*(SIN(E$2)/E$2)^2</f>
        <v>2.29664562346427E-006</v>
      </c>
      <c r="F36" s="63" t="n">
        <f aca="false">(SIN($B36)/$B36)^2*(SIN(F$2)/F$2)^2</f>
        <v>9.66568834490586E-006</v>
      </c>
      <c r="G36" s="63" t="n">
        <f aca="false">(SIN($B36)/$B36)^2*(SIN(G$2)/G$2)^2</f>
        <v>1.67518200562561E-005</v>
      </c>
      <c r="H36" s="63" t="n">
        <f aca="false">(SIN($B36)/$B36)^2*(SIN(H$2)/H$2)^2</f>
        <v>1.71323897413039E-005</v>
      </c>
      <c r="I36" s="63" t="n">
        <f aca="false">(SIN($B36)/$B36)^2*(SIN(I$2)/I$2)^2</f>
        <v>9.64832132702837E-006</v>
      </c>
      <c r="J36" s="63" t="n">
        <f aca="false">(SIN($B36)/$B36)^2*(SIN(J$2)/J$2)^2</f>
        <v>1.19969164440009E-006</v>
      </c>
      <c r="K36" s="63" t="n">
        <f aca="false">(SIN($B36)/$B36)^2*(SIN(K$2)/K$2)^2</f>
        <v>2.37538111162366E-006</v>
      </c>
      <c r="L36" s="63" t="n">
        <f aca="false">(SIN($B36)/$B36)^2*(SIN(L$2)/L$2)^2</f>
        <v>1.80240805822642E-005</v>
      </c>
      <c r="M36" s="63" t="n">
        <f aca="false">(SIN($B36)/$B36)^2*(SIN(M$2)/M$2)^2</f>
        <v>4.02868613394875E-005</v>
      </c>
      <c r="N36" s="63" t="n">
        <f aca="false">(SIN($B36)/$B36)^2*(SIN(N$2)/N$2)^2</f>
        <v>5.16856620075553E-005</v>
      </c>
      <c r="O36" s="63" t="n">
        <f aca="false">(SIN($B36)/$B36)^2*(SIN(O$2)/O$2)^2</f>
        <v>3.92084744740741E-005</v>
      </c>
      <c r="P36" s="63" t="n">
        <f aca="false">(SIN($B36)/$B36)^2*(SIN(P$2)/P$2)^2</f>
        <v>1.10021197625302E-005</v>
      </c>
      <c r="Q36" s="63" t="n">
        <f aca="false">(SIN($B36)/$B36)^2*(SIN(Q$2)/Q$2)^2</f>
        <v>2.42364770836602E-006</v>
      </c>
      <c r="R36" s="63" t="n">
        <f aca="false">(SIN($B36)/$B36)^2*(SIN(R$2)/R$2)^2</f>
        <v>6.27686346076316E-005</v>
      </c>
      <c r="S36" s="63" t="n">
        <f aca="false">(SIN($B36)/$B36)^2*(SIN(S$2)/S$2)^2</f>
        <v>0.000226405383794791</v>
      </c>
      <c r="T36" s="63" t="n">
        <f aca="false">(SIN($B36)/$B36)^2*(SIN(T$2)/T$2)^2</f>
        <v>0.00048436610243348</v>
      </c>
      <c r="U36" s="63" t="n">
        <f aca="false">(SIN($B36)/$B36)^2*(SIN(U$2)/U$2)^2</f>
        <v>0.000775555903322846</v>
      </c>
      <c r="V36" s="63" t="n">
        <f aca="false">(SIN($B36)/$B36)^2*(SIN(V$2)/V$2)^2</f>
        <v>0.00100701777874147</v>
      </c>
      <c r="W36" s="63" t="n">
        <f aca="false">(SIN($B36)/$B36)^2*1</f>
        <v>0.00109530436153614</v>
      </c>
      <c r="X36" s="63" t="n">
        <f aca="false">(SIN($B36)/$B36)^2*(SIN(X$2)/X$2)^2</f>
        <v>0.00100701777874147</v>
      </c>
      <c r="Y36" s="63" t="n">
        <f aca="false">(SIN($B36)/$B36)^2*(SIN(Y$2)/Y$2)^2</f>
        <v>0.000775555903322846</v>
      </c>
      <c r="Z36" s="63" t="n">
        <f aca="false">(SIN($B36)/$B36)^2*(SIN(Z$2)/Z$2)^2</f>
        <v>0.00048436610243348</v>
      </c>
      <c r="AA36" s="63" t="n">
        <f aca="false">(SIN($B36)/$B36)^2*(SIN(AA$2)/AA$2)^2</f>
        <v>0.000226405383794791</v>
      </c>
      <c r="AB36" s="63" t="n">
        <f aca="false">(SIN($B36)/$B36)^2*(SIN(AB$2)/AB$2)^2</f>
        <v>6.27686346076316E-005</v>
      </c>
      <c r="AC36" s="63" t="n">
        <f aca="false">(SIN($B36)/$B36)^2*(SIN(AC$2)/AC$2)^2</f>
        <v>2.42364770836602E-006</v>
      </c>
      <c r="AD36" s="63" t="n">
        <f aca="false">(SIN($B36)/$B36)^2*(SIN(AD$2)/AD$2)^2</f>
        <v>1.10021197625302E-005</v>
      </c>
      <c r="AE36" s="63" t="n">
        <f aca="false">(SIN($B36)/$B36)^2*(SIN(AE$2)/AE$2)^2</f>
        <v>3.92084744740741E-005</v>
      </c>
      <c r="AF36" s="63" t="n">
        <f aca="false">(SIN($B36)/$B36)^2*(SIN(AF$2)/AF$2)^2</f>
        <v>5.16856620075553E-005</v>
      </c>
      <c r="AG36" s="63" t="n">
        <f aca="false">(SIN($B36)/$B36)^2*(SIN(AG$2)/AG$2)^2</f>
        <v>4.02868613394875E-005</v>
      </c>
      <c r="AH36" s="63" t="n">
        <f aca="false">(SIN($B36)/$B36)^2*(SIN(AH$2)/AH$2)^2</f>
        <v>1.80240805822642E-005</v>
      </c>
      <c r="AI36" s="63" t="n">
        <f aca="false">(SIN($B36)/$B36)^2*(SIN(AI$2)/AI$2)^2</f>
        <v>2.37538111162366E-006</v>
      </c>
      <c r="AJ36" s="63" t="n">
        <f aca="false">(SIN($B36)/$B36)^2*(SIN(AJ$2)/AJ$2)^2</f>
        <v>1.19969164440009E-006</v>
      </c>
      <c r="AK36" s="63" t="n">
        <f aca="false">(SIN($B36)/$B36)^2*(SIN(AK$2)/AK$2)^2</f>
        <v>9.64832132702837E-006</v>
      </c>
      <c r="AL36" s="63" t="n">
        <f aca="false">(SIN($B36)/$B36)^2*(SIN(AL$2)/AL$2)^2</f>
        <v>1.71323897413039E-005</v>
      </c>
      <c r="AM36" s="63" t="n">
        <f aca="false">(SIN($B36)/$B36)^2*(SIN(AM$2)/AM$2)^2</f>
        <v>1.67518200562561E-005</v>
      </c>
      <c r="AN36" s="63" t="n">
        <f aca="false">(SIN($B36)/$B36)^2*(SIN(AN$2)/AN$2)^2</f>
        <v>9.66568834490586E-006</v>
      </c>
      <c r="AO36" s="63" t="n">
        <f aca="false">(SIN($B36)/$B36)^2*(SIN(AO$2)/AO$2)^2</f>
        <v>2.29664562346427E-006</v>
      </c>
      <c r="AP36" s="63" t="n">
        <f aca="false">(SIN($B36)/$B36)^2*(SIN(AP$2)/AP$2)^2</f>
        <v>6.85422768163831E-008</v>
      </c>
      <c r="AQ36" s="63" t="n">
        <f aca="false">(SIN($B36)/$B36)^2*(SIN(AQ$2)/AQ$2)^2</f>
        <v>3.24165149683635E-006</v>
      </c>
    </row>
    <row r="37" customFormat="false" ht="10.5" hidden="false" customHeight="false" outlineLevel="0" collapsed="false">
      <c r="A37" s="61"/>
      <c r="B37" s="62" t="n">
        <v>7</v>
      </c>
      <c r="C37" s="63" t="n">
        <f aca="false">(SIN($B37)/$B37)^2*(SIN(C$2)/C$2)^2</f>
        <v>2.60704451995742E-005</v>
      </c>
      <c r="D37" s="63" t="n">
        <f aca="false">(SIN($B37)/$B37)^2*(SIN(D$2)/D$2)^2</f>
        <v>5.51239907602496E-007</v>
      </c>
      <c r="E37" s="63" t="n">
        <f aca="false">(SIN($B37)/$B37)^2*(SIN(E$2)/E$2)^2</f>
        <v>1.8470391998585E-005</v>
      </c>
      <c r="F37" s="63" t="n">
        <f aca="false">(SIN($B37)/$B37)^2*(SIN(F$2)/F$2)^2</f>
        <v>7.77346974398564E-005</v>
      </c>
      <c r="G37" s="63" t="n">
        <f aca="false">(SIN($B37)/$B37)^2*(SIN(G$2)/G$2)^2</f>
        <v>0.000134723737945294</v>
      </c>
      <c r="H37" s="63" t="n">
        <f aca="false">(SIN($B37)/$B37)^2*(SIN(H$2)/H$2)^2</f>
        <v>0.000137784406597783</v>
      </c>
      <c r="I37" s="63" t="n">
        <f aca="false">(SIN($B37)/$B37)^2*(SIN(I$2)/I$2)^2</f>
        <v>7.75950260753383E-005</v>
      </c>
      <c r="J37" s="63" t="n">
        <f aca="false">(SIN($B37)/$B37)^2*(SIN(J$2)/J$2)^2</f>
        <v>9.64832132702837E-006</v>
      </c>
      <c r="K37" s="63" t="n">
        <f aca="false">(SIN($B37)/$B37)^2*(SIN(K$2)/K$2)^2</f>
        <v>1.91036091199579E-005</v>
      </c>
      <c r="L37" s="63" t="n">
        <f aca="false">(SIN($B37)/$B37)^2*(SIN(L$2)/L$2)^2</f>
        <v>0.000144955682481975</v>
      </c>
      <c r="M37" s="63" t="n">
        <f aca="false">(SIN($B37)/$B37)^2*(SIN(M$2)/M$2)^2</f>
        <v>0.000324000409001084</v>
      </c>
      <c r="N37" s="63" t="n">
        <f aca="false">(SIN($B37)/$B37)^2*(SIN(N$2)/N$2)^2</f>
        <v>0.000415673375218382</v>
      </c>
      <c r="O37" s="63" t="n">
        <f aca="false">(SIN($B37)/$B37)^2*(SIN(O$2)/O$2)^2</f>
        <v>0.000315327661265512</v>
      </c>
      <c r="P37" s="63" t="n">
        <f aca="false">(SIN($B37)/$B37)^2*(SIN(P$2)/P$2)^2</f>
        <v>8.84827257427654E-005</v>
      </c>
      <c r="Q37" s="63" t="n">
        <f aca="false">(SIN($B37)/$B37)^2*(SIN(Q$2)/Q$2)^2</f>
        <v>1.94917852291324E-005</v>
      </c>
      <c r="R37" s="63" t="n">
        <f aca="false">(SIN($B37)/$B37)^2*(SIN(R$2)/R$2)^2</f>
        <v>0.000504806346514234</v>
      </c>
      <c r="S37" s="63" t="n">
        <f aca="false">(SIN($B37)/$B37)^2*(SIN(S$2)/S$2)^2</f>
        <v>0.00182082779622397</v>
      </c>
      <c r="T37" s="63" t="n">
        <f aca="false">(SIN($B37)/$B37)^2*(SIN(T$2)/T$2)^2</f>
        <v>0.00389543414594295</v>
      </c>
      <c r="U37" s="63" t="n">
        <f aca="false">(SIN($B37)/$B37)^2*(SIN(U$2)/U$2)^2</f>
        <v>0.00623727988542787</v>
      </c>
      <c r="V37" s="63" t="n">
        <f aca="false">(SIN($B37)/$B37)^2*(SIN(V$2)/V$2)^2</f>
        <v>0.00809877367795335</v>
      </c>
      <c r="W37" s="63" t="n">
        <f aca="false">(SIN($B37)/$B37)^2*1</f>
        <v>0.00880880389583843</v>
      </c>
      <c r="X37" s="63" t="n">
        <f aca="false">(SIN($B37)/$B37)^2*(SIN(X$2)/X$2)^2</f>
        <v>0.00809877367795335</v>
      </c>
      <c r="Y37" s="63" t="n">
        <f aca="false">(SIN($B37)/$B37)^2*(SIN(Y$2)/Y$2)^2</f>
        <v>0.00623727988542787</v>
      </c>
      <c r="Z37" s="63" t="n">
        <f aca="false">(SIN($B37)/$B37)^2*(SIN(Z$2)/Z$2)^2</f>
        <v>0.00389543414594295</v>
      </c>
      <c r="AA37" s="63" t="n">
        <f aca="false">(SIN($B37)/$B37)^2*(SIN(AA$2)/AA$2)^2</f>
        <v>0.00182082779622397</v>
      </c>
      <c r="AB37" s="63" t="n">
        <f aca="false">(SIN($B37)/$B37)^2*(SIN(AB$2)/AB$2)^2</f>
        <v>0.000504806346514234</v>
      </c>
      <c r="AC37" s="63" t="n">
        <f aca="false">(SIN($B37)/$B37)^2*(SIN(AC$2)/AC$2)^2</f>
        <v>1.94917852291324E-005</v>
      </c>
      <c r="AD37" s="63" t="n">
        <f aca="false">(SIN($B37)/$B37)^2*(SIN(AD$2)/AD$2)^2</f>
        <v>8.84827257427654E-005</v>
      </c>
      <c r="AE37" s="63" t="n">
        <f aca="false">(SIN($B37)/$B37)^2*(SIN(AE$2)/AE$2)^2</f>
        <v>0.000315327661265512</v>
      </c>
      <c r="AF37" s="63" t="n">
        <f aca="false">(SIN($B37)/$B37)^2*(SIN(AF$2)/AF$2)^2</f>
        <v>0.000415673375218382</v>
      </c>
      <c r="AG37" s="63" t="n">
        <f aca="false">(SIN($B37)/$B37)^2*(SIN(AG$2)/AG$2)^2</f>
        <v>0.000324000409001084</v>
      </c>
      <c r="AH37" s="63" t="n">
        <f aca="false">(SIN($B37)/$B37)^2*(SIN(AH$2)/AH$2)^2</f>
        <v>0.000144955682481975</v>
      </c>
      <c r="AI37" s="63" t="n">
        <f aca="false">(SIN($B37)/$B37)^2*(SIN(AI$2)/AI$2)^2</f>
        <v>1.91036091199579E-005</v>
      </c>
      <c r="AJ37" s="63" t="n">
        <f aca="false">(SIN($B37)/$B37)^2*(SIN(AJ$2)/AJ$2)^2</f>
        <v>9.64832132702837E-006</v>
      </c>
      <c r="AK37" s="63" t="n">
        <f aca="false">(SIN($B37)/$B37)^2*(SIN(AK$2)/AK$2)^2</f>
        <v>7.75950260753383E-005</v>
      </c>
      <c r="AL37" s="63" t="n">
        <f aca="false">(SIN($B37)/$B37)^2*(SIN(AL$2)/AL$2)^2</f>
        <v>0.000137784406597783</v>
      </c>
      <c r="AM37" s="63" t="n">
        <f aca="false">(SIN($B37)/$B37)^2*(SIN(AM$2)/AM$2)^2</f>
        <v>0.000134723737945294</v>
      </c>
      <c r="AN37" s="63" t="n">
        <f aca="false">(SIN($B37)/$B37)^2*(SIN(AN$2)/AN$2)^2</f>
        <v>7.77346974398564E-005</v>
      </c>
      <c r="AO37" s="63" t="n">
        <f aca="false">(SIN($B37)/$B37)^2*(SIN(AO$2)/AO$2)^2</f>
        <v>1.8470391998585E-005</v>
      </c>
      <c r="AP37" s="63" t="n">
        <f aca="false">(SIN($B37)/$B37)^2*(SIN(AP$2)/AP$2)^2</f>
        <v>5.51239907602496E-007</v>
      </c>
      <c r="AQ37" s="63" t="n">
        <f aca="false">(SIN($B37)/$B37)^2*(SIN(AQ$2)/AQ$2)^2</f>
        <v>2.60704451995742E-005</v>
      </c>
    </row>
    <row r="38" customFormat="false" ht="10.5" hidden="false" customHeight="false" outlineLevel="0" collapsed="false">
      <c r="A38" s="61"/>
      <c r="B38" s="62" t="n">
        <v>7.5</v>
      </c>
      <c r="C38" s="63" t="n">
        <f aca="false">(SIN($B38)/$B38)^2*(SIN(C$2)/C$2)^2</f>
        <v>4.62929262769462E-005</v>
      </c>
      <c r="D38" s="63" t="n">
        <f aca="false">(SIN($B38)/$B38)^2*(SIN(D$2)/D$2)^2</f>
        <v>9.78829022987675E-007</v>
      </c>
      <c r="E38" s="63" t="n">
        <f aca="false">(SIN($B38)/$B38)^2*(SIN(E$2)/E$2)^2</f>
        <v>3.27976177066112E-005</v>
      </c>
      <c r="F38" s="63" t="n">
        <f aca="false">(SIN($B38)/$B38)^2*(SIN(F$2)/F$2)^2</f>
        <v>0.000138032419093586</v>
      </c>
      <c r="G38" s="63" t="n">
        <f aca="false">(SIN($B38)/$B38)^2*(SIN(G$2)/G$2)^2</f>
        <v>0.000239227064237399</v>
      </c>
      <c r="H38" s="63" t="n">
        <f aca="false">(SIN($B38)/$B38)^2*(SIN(H$2)/H$2)^2</f>
        <v>0.000244661850916459</v>
      </c>
      <c r="I38" s="63" t="n">
        <f aca="false">(SIN($B38)/$B38)^2*(SIN(I$2)/I$2)^2</f>
        <v>0.000137784406597783</v>
      </c>
      <c r="J38" s="63" t="n">
        <f aca="false">(SIN($B38)/$B38)^2*(SIN(J$2)/J$2)^2</f>
        <v>1.71323897413039E-005</v>
      </c>
      <c r="K38" s="63" t="n">
        <f aca="false">(SIN($B38)/$B38)^2*(SIN(K$2)/K$2)^2</f>
        <v>3.39220125258257E-005</v>
      </c>
      <c r="L38" s="63" t="n">
        <f aca="false">(SIN($B38)/$B38)^2*(SIN(L$2)/L$2)^2</f>
        <v>0.000257395785579913</v>
      </c>
      <c r="M38" s="63" t="n">
        <f aca="false">(SIN($B38)/$B38)^2*(SIN(M$2)/M$2)^2</f>
        <v>0.000575323011661978</v>
      </c>
      <c r="N38" s="63" t="n">
        <f aca="false">(SIN($B38)/$B38)^2*(SIN(N$2)/N$2)^2</f>
        <v>0.000738105420408709</v>
      </c>
      <c r="O38" s="63" t="n">
        <f aca="false">(SIN($B38)/$B38)^2*(SIN(O$2)/O$2)^2</f>
        <v>0.000559922934353441</v>
      </c>
      <c r="P38" s="63" t="n">
        <f aca="false">(SIN($B38)/$B38)^2*(SIN(P$2)/P$2)^2</f>
        <v>0.000157117543188713</v>
      </c>
      <c r="Q38" s="63" t="n">
        <f aca="false">(SIN($B38)/$B38)^2*(SIN(Q$2)/Q$2)^2</f>
        <v>3.46112914340655E-005</v>
      </c>
      <c r="R38" s="63" t="n">
        <f aca="false">(SIN($B38)/$B38)^2*(SIN(R$2)/R$2)^2</f>
        <v>0.000896377595565557</v>
      </c>
      <c r="S38" s="63" t="n">
        <f aca="false">(SIN($B38)/$B38)^2*(SIN(S$2)/S$2)^2</f>
        <v>0.00323321854645533</v>
      </c>
      <c r="T38" s="63" t="n">
        <f aca="false">(SIN($B38)/$B38)^2*(SIN(T$2)/T$2)^2</f>
        <v>0.00691706813421739</v>
      </c>
      <c r="U38" s="63" t="n">
        <f aca="false">(SIN($B38)/$B38)^2*(SIN(U$2)/U$2)^2</f>
        <v>0.0110754509826901</v>
      </c>
      <c r="V38" s="63" t="n">
        <f aca="false">(SIN($B38)/$B38)^2*(SIN(V$2)/V$2)^2</f>
        <v>0.0143808795721406</v>
      </c>
      <c r="W38" s="63" t="n">
        <f aca="false">(SIN($B38)/$B38)^2*1</f>
        <v>0.0156416703365229</v>
      </c>
      <c r="X38" s="63" t="n">
        <f aca="false">(SIN($B38)/$B38)^2*(SIN(X$2)/X$2)^2</f>
        <v>0.0143808795721406</v>
      </c>
      <c r="Y38" s="63" t="n">
        <f aca="false">(SIN($B38)/$B38)^2*(SIN(Y$2)/Y$2)^2</f>
        <v>0.0110754509826901</v>
      </c>
      <c r="Z38" s="63" t="n">
        <f aca="false">(SIN($B38)/$B38)^2*(SIN(Z$2)/Z$2)^2</f>
        <v>0.00691706813421739</v>
      </c>
      <c r="AA38" s="63" t="n">
        <f aca="false">(SIN($B38)/$B38)^2*(SIN(AA$2)/AA$2)^2</f>
        <v>0.00323321854645533</v>
      </c>
      <c r="AB38" s="63" t="n">
        <f aca="false">(SIN($B38)/$B38)^2*(SIN(AB$2)/AB$2)^2</f>
        <v>0.000896377595565557</v>
      </c>
      <c r="AC38" s="63" t="n">
        <f aca="false">(SIN($B38)/$B38)^2*(SIN(AC$2)/AC$2)^2</f>
        <v>3.46112914340655E-005</v>
      </c>
      <c r="AD38" s="63" t="n">
        <f aca="false">(SIN($B38)/$B38)^2*(SIN(AD$2)/AD$2)^2</f>
        <v>0.000157117543188713</v>
      </c>
      <c r="AE38" s="63" t="n">
        <f aca="false">(SIN($B38)/$B38)^2*(SIN(AE$2)/AE$2)^2</f>
        <v>0.000559922934353441</v>
      </c>
      <c r="AF38" s="63" t="n">
        <f aca="false">(SIN($B38)/$B38)^2*(SIN(AF$2)/AF$2)^2</f>
        <v>0.000738105420408709</v>
      </c>
      <c r="AG38" s="63" t="n">
        <f aca="false">(SIN($B38)/$B38)^2*(SIN(AG$2)/AG$2)^2</f>
        <v>0.000575323011661978</v>
      </c>
      <c r="AH38" s="63" t="n">
        <f aca="false">(SIN($B38)/$B38)^2*(SIN(AH$2)/AH$2)^2</f>
        <v>0.000257395785579913</v>
      </c>
      <c r="AI38" s="63" t="n">
        <f aca="false">(SIN($B38)/$B38)^2*(SIN(AI$2)/AI$2)^2</f>
        <v>3.39220125258257E-005</v>
      </c>
      <c r="AJ38" s="63" t="n">
        <f aca="false">(SIN($B38)/$B38)^2*(SIN(AJ$2)/AJ$2)^2</f>
        <v>1.71323897413039E-005</v>
      </c>
      <c r="AK38" s="63" t="n">
        <f aca="false">(SIN($B38)/$B38)^2*(SIN(AK$2)/AK$2)^2</f>
        <v>0.000137784406597783</v>
      </c>
      <c r="AL38" s="63" t="n">
        <f aca="false">(SIN($B38)/$B38)^2*(SIN(AL$2)/AL$2)^2</f>
        <v>0.000244661850916459</v>
      </c>
      <c r="AM38" s="63" t="n">
        <f aca="false">(SIN($B38)/$B38)^2*(SIN(AM$2)/AM$2)^2</f>
        <v>0.000239227064237399</v>
      </c>
      <c r="AN38" s="63" t="n">
        <f aca="false">(SIN($B38)/$B38)^2*(SIN(AN$2)/AN$2)^2</f>
        <v>0.000138032419093586</v>
      </c>
      <c r="AO38" s="63" t="n">
        <f aca="false">(SIN($B38)/$B38)^2*(SIN(AO$2)/AO$2)^2</f>
        <v>3.27976177066112E-005</v>
      </c>
      <c r="AP38" s="63" t="n">
        <f aca="false">(SIN($B38)/$B38)^2*(SIN(AP$2)/AP$2)^2</f>
        <v>9.78829022987675E-007</v>
      </c>
      <c r="AQ38" s="63" t="n">
        <f aca="false">(SIN($B38)/$B38)^2*(SIN(AQ$2)/AQ$2)^2</f>
        <v>4.62929262769462E-005</v>
      </c>
    </row>
    <row r="39" customFormat="false" ht="10.5" hidden="false" customHeight="false" outlineLevel="0" collapsed="false">
      <c r="A39" s="61"/>
      <c r="B39" s="62" t="n">
        <v>8</v>
      </c>
      <c r="C39" s="63" t="n">
        <f aca="false">(SIN($B39)/$B39)^2*(SIN(C$2)/C$2)^2</f>
        <v>4.52646001275189E-005</v>
      </c>
      <c r="D39" s="63" t="n">
        <f aca="false">(SIN($B39)/$B39)^2*(SIN(D$2)/D$2)^2</f>
        <v>9.57085841877566E-007</v>
      </c>
      <c r="E39" s="63" t="n">
        <f aca="false">(SIN($B39)/$B39)^2*(SIN(E$2)/E$2)^2</f>
        <v>3.20690690785798E-005</v>
      </c>
      <c r="F39" s="63" t="n">
        <f aca="false">(SIN($B39)/$B39)^2*(SIN(F$2)/F$2)^2</f>
        <v>0.000134966241224996</v>
      </c>
      <c r="G39" s="63" t="n">
        <f aca="false">(SIN($B39)/$B39)^2*(SIN(G$2)/G$2)^2</f>
        <v>0.000233913002984621</v>
      </c>
      <c r="H39" s="63" t="n">
        <f aca="false">(SIN($B39)/$B39)^2*(SIN(H$2)/H$2)^2</f>
        <v>0.000239227064237399</v>
      </c>
      <c r="I39" s="63" t="n">
        <f aca="false">(SIN($B39)/$B39)^2*(SIN(I$2)/I$2)^2</f>
        <v>0.000134723737945294</v>
      </c>
      <c r="J39" s="63" t="n">
        <f aca="false">(SIN($B39)/$B39)^2*(SIN(J$2)/J$2)^2</f>
        <v>1.67518200562561E-005</v>
      </c>
      <c r="K39" s="63" t="n">
        <f aca="false">(SIN($B39)/$B39)^2*(SIN(K$2)/K$2)^2</f>
        <v>3.31684871964305E-005</v>
      </c>
      <c r="L39" s="63" t="n">
        <f aca="false">(SIN($B39)/$B39)^2*(SIN(L$2)/L$2)^2</f>
        <v>0.000251678134129653</v>
      </c>
      <c r="M39" s="63" t="n">
        <f aca="false">(SIN($B39)/$B39)^2*(SIN(M$2)/M$2)^2</f>
        <v>0.00056254309592021</v>
      </c>
      <c r="N39" s="63" t="n">
        <f aca="false">(SIN($B39)/$B39)^2*(SIN(N$2)/N$2)^2</f>
        <v>0.000721709543848659</v>
      </c>
      <c r="O39" s="63" t="n">
        <f aca="false">(SIN($B39)/$B39)^2*(SIN(O$2)/O$2)^2</f>
        <v>0.000547485107640671</v>
      </c>
      <c r="P39" s="63" t="n">
        <f aca="false">(SIN($B39)/$B39)^2*(SIN(P$2)/P$2)^2</f>
        <v>0.000153627418645103</v>
      </c>
      <c r="Q39" s="63" t="n">
        <f aca="false">(SIN($B39)/$B39)^2*(SIN(Q$2)/Q$2)^2</f>
        <v>3.3842454833973E-005</v>
      </c>
      <c r="R39" s="63" t="n">
        <f aca="false">(SIN($B39)/$B39)^2*(SIN(R$2)/R$2)^2</f>
        <v>0.000876465946088781</v>
      </c>
      <c r="S39" s="63" t="n">
        <f aca="false">(SIN($B39)/$B39)^2*(SIN(S$2)/S$2)^2</f>
        <v>0.0031613975697851</v>
      </c>
      <c r="T39" s="63" t="n">
        <f aca="false">(SIN($B39)/$B39)^2*(SIN(T$2)/T$2)^2</f>
        <v>0.00676341610545532</v>
      </c>
      <c r="U39" s="63" t="n">
        <f aca="false">(SIN($B39)/$B39)^2*(SIN(U$2)/U$2)^2</f>
        <v>0.0108294268753769</v>
      </c>
      <c r="V39" s="63" t="n">
        <f aca="false">(SIN($B39)/$B39)^2*(SIN(V$2)/V$2)^2</f>
        <v>0.0140614304531256</v>
      </c>
      <c r="W39" s="63" t="n">
        <f aca="false">(SIN($B39)/$B39)^2*1</f>
        <v>0.0152942146900264</v>
      </c>
      <c r="X39" s="63" t="n">
        <f aca="false">(SIN($B39)/$B39)^2*(SIN(X$2)/X$2)^2</f>
        <v>0.0140614304531256</v>
      </c>
      <c r="Y39" s="63" t="n">
        <f aca="false">(SIN($B39)/$B39)^2*(SIN(Y$2)/Y$2)^2</f>
        <v>0.0108294268753769</v>
      </c>
      <c r="Z39" s="63" t="n">
        <f aca="false">(SIN($B39)/$B39)^2*(SIN(Z$2)/Z$2)^2</f>
        <v>0.00676341610545532</v>
      </c>
      <c r="AA39" s="63" t="n">
        <f aca="false">(SIN($B39)/$B39)^2*(SIN(AA$2)/AA$2)^2</f>
        <v>0.0031613975697851</v>
      </c>
      <c r="AB39" s="63" t="n">
        <f aca="false">(SIN($B39)/$B39)^2*(SIN(AB$2)/AB$2)^2</f>
        <v>0.000876465946088781</v>
      </c>
      <c r="AC39" s="63" t="n">
        <f aca="false">(SIN($B39)/$B39)^2*(SIN(AC$2)/AC$2)^2</f>
        <v>3.3842454833973E-005</v>
      </c>
      <c r="AD39" s="63" t="n">
        <f aca="false">(SIN($B39)/$B39)^2*(SIN(AD$2)/AD$2)^2</f>
        <v>0.000153627418645103</v>
      </c>
      <c r="AE39" s="63" t="n">
        <f aca="false">(SIN($B39)/$B39)^2*(SIN(AE$2)/AE$2)^2</f>
        <v>0.000547485107640671</v>
      </c>
      <c r="AF39" s="63" t="n">
        <f aca="false">(SIN($B39)/$B39)^2*(SIN(AF$2)/AF$2)^2</f>
        <v>0.000721709543848659</v>
      </c>
      <c r="AG39" s="63" t="n">
        <f aca="false">(SIN($B39)/$B39)^2*(SIN(AG$2)/AG$2)^2</f>
        <v>0.00056254309592021</v>
      </c>
      <c r="AH39" s="63" t="n">
        <f aca="false">(SIN($B39)/$B39)^2*(SIN(AH$2)/AH$2)^2</f>
        <v>0.000251678134129653</v>
      </c>
      <c r="AI39" s="63" t="n">
        <f aca="false">(SIN($B39)/$B39)^2*(SIN(AI$2)/AI$2)^2</f>
        <v>3.31684871964305E-005</v>
      </c>
      <c r="AJ39" s="63" t="n">
        <f aca="false">(SIN($B39)/$B39)^2*(SIN(AJ$2)/AJ$2)^2</f>
        <v>1.67518200562561E-005</v>
      </c>
      <c r="AK39" s="63" t="n">
        <f aca="false">(SIN($B39)/$B39)^2*(SIN(AK$2)/AK$2)^2</f>
        <v>0.000134723737945294</v>
      </c>
      <c r="AL39" s="63" t="n">
        <f aca="false">(SIN($B39)/$B39)^2*(SIN(AL$2)/AL$2)^2</f>
        <v>0.000239227064237399</v>
      </c>
      <c r="AM39" s="63" t="n">
        <f aca="false">(SIN($B39)/$B39)^2*(SIN(AM$2)/AM$2)^2</f>
        <v>0.000233913002984621</v>
      </c>
      <c r="AN39" s="63" t="n">
        <f aca="false">(SIN($B39)/$B39)^2*(SIN(AN$2)/AN$2)^2</f>
        <v>0.000134966241224996</v>
      </c>
      <c r="AO39" s="63" t="n">
        <f aca="false">(SIN($B39)/$B39)^2*(SIN(AO$2)/AO$2)^2</f>
        <v>3.20690690785798E-005</v>
      </c>
      <c r="AP39" s="63" t="n">
        <f aca="false">(SIN($B39)/$B39)^2*(SIN(AP$2)/AP$2)^2</f>
        <v>9.57085841877566E-007</v>
      </c>
      <c r="AQ39" s="63" t="n">
        <f aca="false">(SIN($B39)/$B39)^2*(SIN(AQ$2)/AQ$2)^2</f>
        <v>4.52646001275189E-005</v>
      </c>
    </row>
    <row r="40" customFormat="false" ht="10.5" hidden="false" customHeight="false" outlineLevel="0" collapsed="false">
      <c r="A40" s="61"/>
      <c r="B40" s="62" t="n">
        <v>8.5</v>
      </c>
      <c r="C40" s="63" t="n">
        <f aca="false">(SIN($B40)/$B40)^2*(SIN(C$2)/C$2)^2</f>
        <v>2.61173721076351E-005</v>
      </c>
      <c r="D40" s="63" t="n">
        <f aca="false">(SIN($B40)/$B40)^2*(SIN(D$2)/D$2)^2</f>
        <v>5.52232141692305E-007</v>
      </c>
      <c r="E40" s="63" t="n">
        <f aca="false">(SIN($B40)/$B40)^2*(SIN(E$2)/E$2)^2</f>
        <v>1.85036387797784E-005</v>
      </c>
      <c r="F40" s="63" t="n">
        <f aca="false">(SIN($B40)/$B40)^2*(SIN(F$2)/F$2)^2</f>
        <v>7.78746202134022E-005</v>
      </c>
      <c r="G40" s="63" t="n">
        <f aca="false">(SIN($B40)/$B40)^2*(SIN(G$2)/G$2)^2</f>
        <v>0.000134966241224996</v>
      </c>
      <c r="H40" s="63" t="n">
        <f aca="false">(SIN($B40)/$B40)^2*(SIN(H$2)/H$2)^2</f>
        <v>0.000138032419093586</v>
      </c>
      <c r="I40" s="63" t="n">
        <f aca="false">(SIN($B40)/$B40)^2*(SIN(I$2)/I$2)^2</f>
        <v>7.77346974398564E-005</v>
      </c>
      <c r="J40" s="63" t="n">
        <f aca="false">(SIN($B40)/$B40)^2*(SIN(J$2)/J$2)^2</f>
        <v>9.66568834490586E-006</v>
      </c>
      <c r="K40" s="63" t="n">
        <f aca="false">(SIN($B40)/$B40)^2*(SIN(K$2)/K$2)^2</f>
        <v>1.91379956945615E-005</v>
      </c>
      <c r="L40" s="63" t="n">
        <f aca="false">(SIN($B40)/$B40)^2*(SIN(L$2)/L$2)^2</f>
        <v>0.00014521660330372</v>
      </c>
      <c r="M40" s="63" t="n">
        <f aca="false">(SIN($B40)/$B40)^2*(SIN(M$2)/M$2)^2</f>
        <v>0.000324583611063361</v>
      </c>
      <c r="N40" s="63" t="n">
        <f aca="false">(SIN($B40)/$B40)^2*(SIN(N$2)/N$2)^2</f>
        <v>0.000416421588995051</v>
      </c>
      <c r="O40" s="63" t="n">
        <f aca="false">(SIN($B40)/$B40)^2*(SIN(O$2)/O$2)^2</f>
        <v>0.000315895252346369</v>
      </c>
      <c r="P40" s="63" t="n">
        <f aca="false">(SIN($B40)/$B40)^2*(SIN(P$2)/P$2)^2</f>
        <v>8.86419950112462E-005</v>
      </c>
      <c r="Q40" s="63" t="n">
        <f aca="false">(SIN($B40)/$B40)^2*(SIN(Q$2)/Q$2)^2</f>
        <v>1.95268705223212E-005</v>
      </c>
      <c r="R40" s="63" t="n">
        <f aca="false">(SIN($B40)/$B40)^2*(SIN(R$2)/R$2)^2</f>
        <v>0.000505715000004041</v>
      </c>
      <c r="S40" s="63" t="n">
        <f aca="false">(SIN($B40)/$B40)^2*(SIN(S$2)/S$2)^2</f>
        <v>0.00182410529370949</v>
      </c>
      <c r="T40" s="63" t="n">
        <f aca="false">(SIN($B40)/$B40)^2*(SIN(T$2)/T$2)^2</f>
        <v>0.00390244594334895</v>
      </c>
      <c r="U40" s="63" t="n">
        <f aca="false">(SIN($B40)/$B40)^2*(SIN(U$2)/U$2)^2</f>
        <v>0.0062485070147497</v>
      </c>
      <c r="V40" s="63" t="n">
        <f aca="false">(SIN($B40)/$B40)^2*(SIN(V$2)/V$2)^2</f>
        <v>0.00811335150372048</v>
      </c>
      <c r="W40" s="63" t="n">
        <f aca="false">(SIN($B40)/$B40)^2*1</f>
        <v>0.00882465977890378</v>
      </c>
      <c r="X40" s="63" t="n">
        <f aca="false">(SIN($B40)/$B40)^2*(SIN(X$2)/X$2)^2</f>
        <v>0.00811335150372048</v>
      </c>
      <c r="Y40" s="63" t="n">
        <f aca="false">(SIN($B40)/$B40)^2*(SIN(Y$2)/Y$2)^2</f>
        <v>0.0062485070147497</v>
      </c>
      <c r="Z40" s="63" t="n">
        <f aca="false">(SIN($B40)/$B40)^2*(SIN(Z$2)/Z$2)^2</f>
        <v>0.00390244594334895</v>
      </c>
      <c r="AA40" s="63" t="n">
        <f aca="false">(SIN($B40)/$B40)^2*(SIN(AA$2)/AA$2)^2</f>
        <v>0.00182410529370949</v>
      </c>
      <c r="AB40" s="63" t="n">
        <f aca="false">(SIN($B40)/$B40)^2*(SIN(AB$2)/AB$2)^2</f>
        <v>0.000505715000004041</v>
      </c>
      <c r="AC40" s="63" t="n">
        <f aca="false">(SIN($B40)/$B40)^2*(SIN(AC$2)/AC$2)^2</f>
        <v>1.95268705223212E-005</v>
      </c>
      <c r="AD40" s="63" t="n">
        <f aca="false">(SIN($B40)/$B40)^2*(SIN(AD$2)/AD$2)^2</f>
        <v>8.86419950112462E-005</v>
      </c>
      <c r="AE40" s="63" t="n">
        <f aca="false">(SIN($B40)/$B40)^2*(SIN(AE$2)/AE$2)^2</f>
        <v>0.000315895252346369</v>
      </c>
      <c r="AF40" s="63" t="n">
        <f aca="false">(SIN($B40)/$B40)^2*(SIN(AF$2)/AF$2)^2</f>
        <v>0.000416421588995051</v>
      </c>
      <c r="AG40" s="63" t="n">
        <f aca="false">(SIN($B40)/$B40)^2*(SIN(AG$2)/AG$2)^2</f>
        <v>0.000324583611063361</v>
      </c>
      <c r="AH40" s="63" t="n">
        <f aca="false">(SIN($B40)/$B40)^2*(SIN(AH$2)/AH$2)^2</f>
        <v>0.00014521660330372</v>
      </c>
      <c r="AI40" s="63" t="n">
        <f aca="false">(SIN($B40)/$B40)^2*(SIN(AI$2)/AI$2)^2</f>
        <v>1.91379956945615E-005</v>
      </c>
      <c r="AJ40" s="63" t="n">
        <f aca="false">(SIN($B40)/$B40)^2*(SIN(AJ$2)/AJ$2)^2</f>
        <v>9.66568834490586E-006</v>
      </c>
      <c r="AK40" s="63" t="n">
        <f aca="false">(SIN($B40)/$B40)^2*(SIN(AK$2)/AK$2)^2</f>
        <v>7.77346974398564E-005</v>
      </c>
      <c r="AL40" s="63" t="n">
        <f aca="false">(SIN($B40)/$B40)^2*(SIN(AL$2)/AL$2)^2</f>
        <v>0.000138032419093586</v>
      </c>
      <c r="AM40" s="63" t="n">
        <f aca="false">(SIN($B40)/$B40)^2*(SIN(AM$2)/AM$2)^2</f>
        <v>0.000134966241224996</v>
      </c>
      <c r="AN40" s="63" t="n">
        <f aca="false">(SIN($B40)/$B40)^2*(SIN(AN$2)/AN$2)^2</f>
        <v>7.78746202134022E-005</v>
      </c>
      <c r="AO40" s="63" t="n">
        <f aca="false">(SIN($B40)/$B40)^2*(SIN(AO$2)/AO$2)^2</f>
        <v>1.85036387797784E-005</v>
      </c>
      <c r="AP40" s="63" t="n">
        <f aca="false">(SIN($B40)/$B40)^2*(SIN(AP$2)/AP$2)^2</f>
        <v>5.52232141692305E-007</v>
      </c>
      <c r="AQ40" s="63" t="n">
        <f aca="false">(SIN($B40)/$B40)^2*(SIN(AQ$2)/AQ$2)^2</f>
        <v>2.61173721076351E-005</v>
      </c>
    </row>
    <row r="41" customFormat="false" ht="10.5" hidden="false" customHeight="false" outlineLevel="0" collapsed="false">
      <c r="A41" s="61"/>
      <c r="B41" s="62" t="n">
        <v>9</v>
      </c>
      <c r="C41" s="63" t="n">
        <f aca="false">(SIN($B41)/$B41)^2*(SIN(C$2)/C$2)^2</f>
        <v>6.20569857075939E-006</v>
      </c>
      <c r="D41" s="63" t="n">
        <f aca="false">(SIN($B41)/$B41)^2*(SIN(D$2)/D$2)^2</f>
        <v>1.31214817413636E-007</v>
      </c>
      <c r="E41" s="63" t="n">
        <f aca="false">(SIN($B41)/$B41)^2*(SIN(E$2)/E$2)^2</f>
        <v>4.39661403361292E-006</v>
      </c>
      <c r="F41" s="63" t="n">
        <f aca="false">(SIN($B41)/$B41)^2*(SIN(F$2)/F$2)^2</f>
        <v>1.85036387797784E-005</v>
      </c>
      <c r="G41" s="63" t="n">
        <f aca="false">(SIN($B41)/$B41)^2*(SIN(G$2)/G$2)^2</f>
        <v>3.20690690785798E-005</v>
      </c>
      <c r="H41" s="63" t="n">
        <f aca="false">(SIN($B41)/$B41)^2*(SIN(H$2)/H$2)^2</f>
        <v>3.27976177066112E-005</v>
      </c>
      <c r="I41" s="63" t="n">
        <f aca="false">(SIN($B41)/$B41)^2*(SIN(I$2)/I$2)^2</f>
        <v>1.8470391998585E-005</v>
      </c>
      <c r="J41" s="63" t="n">
        <f aca="false">(SIN($B41)/$B41)^2*(SIN(J$2)/J$2)^2</f>
        <v>2.29664562346427E-006</v>
      </c>
      <c r="K41" s="63" t="n">
        <f aca="false">(SIN($B41)/$B41)^2*(SIN(K$2)/K$2)^2</f>
        <v>4.54734236045977E-006</v>
      </c>
      <c r="L41" s="63" t="n">
        <f aca="false">(SIN($B41)/$B41)^2*(SIN(L$2)/L$2)^2</f>
        <v>3.45046379037875E-005</v>
      </c>
      <c r="M41" s="63" t="n">
        <f aca="false">(SIN($B41)/$B41)^2*(SIN(M$2)/M$2)^2</f>
        <v>7.7123687749541E-005</v>
      </c>
      <c r="N41" s="63" t="n">
        <f aca="false">(SIN($B41)/$B41)^2*(SIN(N$2)/N$2)^2</f>
        <v>9.89451331094864E-005</v>
      </c>
      <c r="O41" s="63" t="n">
        <f aca="false">(SIN($B41)/$B41)^2*(SIN(O$2)/O$2)^2</f>
        <v>7.50592635398587E-005</v>
      </c>
      <c r="P41" s="63" t="n">
        <f aca="false">(SIN($B41)/$B41)^2*(SIN(P$2)/P$2)^2</f>
        <v>2.10620540031185E-005</v>
      </c>
      <c r="Q41" s="63" t="n">
        <f aca="false">(SIN($B41)/$B41)^2*(SIN(Q$2)/Q$2)^2</f>
        <v>4.63974216059615E-006</v>
      </c>
      <c r="R41" s="63" t="n">
        <f aca="false">(SIN($B41)/$B41)^2*(SIN(R$2)/R$2)^2</f>
        <v>0.000120161968815355</v>
      </c>
      <c r="S41" s="63" t="n">
        <f aca="false">(SIN($B41)/$B41)^2*(SIN(S$2)/S$2)^2</f>
        <v>0.000433422151640532</v>
      </c>
      <c r="T41" s="63" t="n">
        <f aca="false">(SIN($B41)/$B41)^2*(SIN(T$2)/T$2)^2</f>
        <v>0.000927252677386585</v>
      </c>
      <c r="U41" s="63" t="n">
        <f aca="false">(SIN($B41)/$B41)^2*(SIN(U$2)/U$2)^2</f>
        <v>0.00148469573780267</v>
      </c>
      <c r="V41" s="63" t="n">
        <f aca="false">(SIN($B41)/$B41)^2*(SIN(V$2)/V$2)^2</f>
        <v>0.0019277978513002</v>
      </c>
      <c r="W41" s="63" t="n">
        <f aca="false">(SIN($B41)/$B41)^2*1</f>
        <v>0.00209681044293778</v>
      </c>
      <c r="X41" s="63" t="n">
        <f aca="false">(SIN($B41)/$B41)^2*(SIN(X$2)/X$2)^2</f>
        <v>0.0019277978513002</v>
      </c>
      <c r="Y41" s="63" t="n">
        <f aca="false">(SIN($B41)/$B41)^2*(SIN(Y$2)/Y$2)^2</f>
        <v>0.00148469573780267</v>
      </c>
      <c r="Z41" s="63" t="n">
        <f aca="false">(SIN($B41)/$B41)^2*(SIN(Z$2)/Z$2)^2</f>
        <v>0.000927252677386585</v>
      </c>
      <c r="AA41" s="63" t="n">
        <f aca="false">(SIN($B41)/$B41)^2*(SIN(AA$2)/AA$2)^2</f>
        <v>0.000433422151640532</v>
      </c>
      <c r="AB41" s="63" t="n">
        <f aca="false">(SIN($B41)/$B41)^2*(SIN(AB$2)/AB$2)^2</f>
        <v>0.000120161968815355</v>
      </c>
      <c r="AC41" s="63" t="n">
        <f aca="false">(SIN($B41)/$B41)^2*(SIN(AC$2)/AC$2)^2</f>
        <v>4.63974216059615E-006</v>
      </c>
      <c r="AD41" s="63" t="n">
        <f aca="false">(SIN($B41)/$B41)^2*(SIN(AD$2)/AD$2)^2</f>
        <v>2.10620540031185E-005</v>
      </c>
      <c r="AE41" s="63" t="n">
        <f aca="false">(SIN($B41)/$B41)^2*(SIN(AE$2)/AE$2)^2</f>
        <v>7.50592635398587E-005</v>
      </c>
      <c r="AF41" s="63" t="n">
        <f aca="false">(SIN($B41)/$B41)^2*(SIN(AF$2)/AF$2)^2</f>
        <v>9.89451331094864E-005</v>
      </c>
      <c r="AG41" s="63" t="n">
        <f aca="false">(SIN($B41)/$B41)^2*(SIN(AG$2)/AG$2)^2</f>
        <v>7.7123687749541E-005</v>
      </c>
      <c r="AH41" s="63" t="n">
        <f aca="false">(SIN($B41)/$B41)^2*(SIN(AH$2)/AH$2)^2</f>
        <v>3.45046379037875E-005</v>
      </c>
      <c r="AI41" s="63" t="n">
        <f aca="false">(SIN($B41)/$B41)^2*(SIN(AI$2)/AI$2)^2</f>
        <v>4.54734236045977E-006</v>
      </c>
      <c r="AJ41" s="63" t="n">
        <f aca="false">(SIN($B41)/$B41)^2*(SIN(AJ$2)/AJ$2)^2</f>
        <v>2.29664562346427E-006</v>
      </c>
      <c r="AK41" s="63" t="n">
        <f aca="false">(SIN($B41)/$B41)^2*(SIN(AK$2)/AK$2)^2</f>
        <v>1.8470391998585E-005</v>
      </c>
      <c r="AL41" s="63" t="n">
        <f aca="false">(SIN($B41)/$B41)^2*(SIN(AL$2)/AL$2)^2</f>
        <v>3.27976177066112E-005</v>
      </c>
      <c r="AM41" s="63" t="n">
        <f aca="false">(SIN($B41)/$B41)^2*(SIN(AM$2)/AM$2)^2</f>
        <v>3.20690690785798E-005</v>
      </c>
      <c r="AN41" s="63" t="n">
        <f aca="false">(SIN($B41)/$B41)^2*(SIN(AN$2)/AN$2)^2</f>
        <v>1.85036387797784E-005</v>
      </c>
      <c r="AO41" s="63" t="n">
        <f aca="false">(SIN($B41)/$B41)^2*(SIN(AO$2)/AO$2)^2</f>
        <v>4.39661403361292E-006</v>
      </c>
      <c r="AP41" s="63" t="n">
        <f aca="false">(SIN($B41)/$B41)^2*(SIN(AP$2)/AP$2)^2</f>
        <v>1.31214817413636E-007</v>
      </c>
      <c r="AQ41" s="63" t="n">
        <f aca="false">(SIN($B41)/$B41)^2*(SIN(AQ$2)/AQ$2)^2</f>
        <v>6.20569857075939E-006</v>
      </c>
    </row>
    <row r="42" customFormat="false" ht="10.5" hidden="false" customHeight="false" outlineLevel="0" collapsed="false">
      <c r="A42" s="61"/>
      <c r="B42" s="62" t="n">
        <v>9.5</v>
      </c>
      <c r="C42" s="63" t="n">
        <f aca="false">(SIN($B42)/$B42)^2*(SIN(C$2)/C$2)^2</f>
        <v>1.85206069639259E-007</v>
      </c>
      <c r="D42" s="63" t="n">
        <f aca="false">(SIN($B42)/$B42)^2*(SIN(D$2)/D$2)^2</f>
        <v>3.91604270405915E-009</v>
      </c>
      <c r="E42" s="63" t="n">
        <f aca="false">(SIN($B42)/$B42)^2*(SIN(E$2)/E$2)^2</f>
        <v>1.31214817413636E-007</v>
      </c>
      <c r="F42" s="63" t="n">
        <f aca="false">(SIN($B42)/$B42)^2*(SIN(F$2)/F$2)^2</f>
        <v>5.52232141692305E-007</v>
      </c>
      <c r="G42" s="63" t="n">
        <f aca="false">(SIN($B42)/$B42)^2*(SIN(G$2)/G$2)^2</f>
        <v>9.57085841877566E-007</v>
      </c>
      <c r="H42" s="63" t="n">
        <f aca="false">(SIN($B42)/$B42)^2*(SIN(H$2)/H$2)^2</f>
        <v>9.78829022987675E-007</v>
      </c>
      <c r="I42" s="63" t="n">
        <f aca="false">(SIN($B42)/$B42)^2*(SIN(I$2)/I$2)^2</f>
        <v>5.51239907602496E-007</v>
      </c>
      <c r="J42" s="63" t="n">
        <f aca="false">(SIN($B42)/$B42)^2*(SIN(J$2)/J$2)^2</f>
        <v>6.85422768163831E-008</v>
      </c>
      <c r="K42" s="63" t="n">
        <f aca="false">(SIN($B42)/$B42)^2*(SIN(K$2)/K$2)^2</f>
        <v>1.35713231360157E-007</v>
      </c>
      <c r="L42" s="63" t="n">
        <f aca="false">(SIN($B42)/$B42)^2*(SIN(L$2)/L$2)^2</f>
        <v>1.02977421439667E-006</v>
      </c>
      <c r="M42" s="63" t="n">
        <f aca="false">(SIN($B42)/$B42)^2*(SIN(M$2)/M$2)^2</f>
        <v>2.30171912498E-006</v>
      </c>
      <c r="N42" s="63" t="n">
        <f aca="false">(SIN($B42)/$B42)^2*(SIN(N$2)/N$2)^2</f>
        <v>2.95296959789312E-006</v>
      </c>
      <c r="O42" s="63" t="n">
        <f aca="false">(SIN($B42)/$B42)^2*(SIN(O$2)/O$2)^2</f>
        <v>2.24010738383857E-006</v>
      </c>
      <c r="P42" s="63" t="n">
        <f aca="false">(SIN($B42)/$B42)^2*(SIN(P$2)/P$2)^2</f>
        <v>6.28586805493206E-007</v>
      </c>
      <c r="Q42" s="63" t="n">
        <f aca="false">(SIN($B42)/$B42)^2*(SIN(Q$2)/Q$2)^2</f>
        <v>1.38470858664091E-007</v>
      </c>
      <c r="R42" s="63" t="n">
        <f aca="false">(SIN($B42)/$B42)^2*(SIN(R$2)/R$2)^2</f>
        <v>3.58617578837441E-006</v>
      </c>
      <c r="S42" s="63" t="n">
        <f aca="false">(SIN($B42)/$B42)^2*(SIN(S$2)/S$2)^2</f>
        <v>1.29352742942059E-005</v>
      </c>
      <c r="T42" s="63" t="n">
        <f aca="false">(SIN($B42)/$B42)^2*(SIN(T$2)/T$2)^2</f>
        <v>2.76734072696403E-005</v>
      </c>
      <c r="U42" s="63" t="n">
        <f aca="false">(SIN($B42)/$B42)^2*(SIN(U$2)/U$2)^2</f>
        <v>4.43100255472035E-005</v>
      </c>
      <c r="V42" s="63" t="n">
        <f aca="false">(SIN($B42)/$B42)^2*(SIN(V$2)/V$2)^2</f>
        <v>5.75341936169207E-005</v>
      </c>
      <c r="W42" s="63" t="n">
        <f aca="false">(SIN($B42)/$B42)^2*1</f>
        <v>6.25782925946302E-005</v>
      </c>
      <c r="X42" s="63" t="n">
        <f aca="false">(SIN($B42)/$B42)^2*(SIN(X$2)/X$2)^2</f>
        <v>5.75341936169207E-005</v>
      </c>
      <c r="Y42" s="63" t="n">
        <f aca="false">(SIN($B42)/$B42)^2*(SIN(Y$2)/Y$2)^2</f>
        <v>4.43100255472035E-005</v>
      </c>
      <c r="Z42" s="63" t="n">
        <f aca="false">(SIN($B42)/$B42)^2*(SIN(Z$2)/Z$2)^2</f>
        <v>2.76734072696403E-005</v>
      </c>
      <c r="AA42" s="63" t="n">
        <f aca="false">(SIN($B42)/$B42)^2*(SIN(AA$2)/AA$2)^2</f>
        <v>1.29352742942059E-005</v>
      </c>
      <c r="AB42" s="63" t="n">
        <f aca="false">(SIN($B42)/$B42)^2*(SIN(AB$2)/AB$2)^2</f>
        <v>3.58617578837441E-006</v>
      </c>
      <c r="AC42" s="63" t="n">
        <f aca="false">(SIN($B42)/$B42)^2*(SIN(AC$2)/AC$2)^2</f>
        <v>1.38470858664091E-007</v>
      </c>
      <c r="AD42" s="63" t="n">
        <f aca="false">(SIN($B42)/$B42)^2*(SIN(AD$2)/AD$2)^2</f>
        <v>6.28586805493206E-007</v>
      </c>
      <c r="AE42" s="63" t="n">
        <f aca="false">(SIN($B42)/$B42)^2*(SIN(AE$2)/AE$2)^2</f>
        <v>2.24010738383857E-006</v>
      </c>
      <c r="AF42" s="63" t="n">
        <f aca="false">(SIN($B42)/$B42)^2*(SIN(AF$2)/AF$2)^2</f>
        <v>2.95296959789312E-006</v>
      </c>
      <c r="AG42" s="63" t="n">
        <f aca="false">(SIN($B42)/$B42)^2*(SIN(AG$2)/AG$2)^2</f>
        <v>2.30171912498E-006</v>
      </c>
      <c r="AH42" s="63" t="n">
        <f aca="false">(SIN($B42)/$B42)^2*(SIN(AH$2)/AH$2)^2</f>
        <v>1.02977421439667E-006</v>
      </c>
      <c r="AI42" s="63" t="n">
        <f aca="false">(SIN($B42)/$B42)^2*(SIN(AI$2)/AI$2)^2</f>
        <v>1.35713231360157E-007</v>
      </c>
      <c r="AJ42" s="63" t="n">
        <f aca="false">(SIN($B42)/$B42)^2*(SIN(AJ$2)/AJ$2)^2</f>
        <v>6.85422768163831E-008</v>
      </c>
      <c r="AK42" s="63" t="n">
        <f aca="false">(SIN($B42)/$B42)^2*(SIN(AK$2)/AK$2)^2</f>
        <v>5.51239907602496E-007</v>
      </c>
      <c r="AL42" s="63" t="n">
        <f aca="false">(SIN($B42)/$B42)^2*(SIN(AL$2)/AL$2)^2</f>
        <v>9.78829022987675E-007</v>
      </c>
      <c r="AM42" s="63" t="n">
        <f aca="false">(SIN($B42)/$B42)^2*(SIN(AM$2)/AM$2)^2</f>
        <v>9.57085841877566E-007</v>
      </c>
      <c r="AN42" s="63" t="n">
        <f aca="false">(SIN($B42)/$B42)^2*(SIN(AN$2)/AN$2)^2</f>
        <v>5.52232141692305E-007</v>
      </c>
      <c r="AO42" s="63" t="n">
        <f aca="false">(SIN($B42)/$B42)^2*(SIN(AO$2)/AO$2)^2</f>
        <v>1.31214817413636E-007</v>
      </c>
      <c r="AP42" s="63" t="n">
        <f aca="false">(SIN($B42)/$B42)^2*(SIN(AP$2)/AP$2)^2</f>
        <v>3.91604270405915E-009</v>
      </c>
      <c r="AQ42" s="63" t="n">
        <f aca="false">(SIN($B42)/$B42)^2*(SIN(AQ$2)/AQ$2)^2</f>
        <v>1.85206069639259E-007</v>
      </c>
    </row>
    <row r="43" customFormat="false" ht="10.5" hidden="false" customHeight="false" outlineLevel="0" collapsed="false">
      <c r="A43" s="61"/>
      <c r="B43" s="62" t="n">
        <v>10</v>
      </c>
      <c r="C43" s="63" t="n">
        <f aca="false">(SIN($B43)/$B43)^2*(SIN(C$2)/C$2)^2</f>
        <v>8.75917113867713E-006</v>
      </c>
      <c r="D43" s="63" t="n">
        <f aca="false">(SIN($B43)/$B43)^2*(SIN(D$2)/D$2)^2</f>
        <v>1.85206069639259E-007</v>
      </c>
      <c r="E43" s="63" t="n">
        <f aca="false">(SIN($B43)/$B43)^2*(SIN(E$2)/E$2)^2</f>
        <v>6.20569857075939E-006</v>
      </c>
      <c r="F43" s="63" t="n">
        <f aca="false">(SIN($B43)/$B43)^2*(SIN(F$2)/F$2)^2</f>
        <v>2.61173721076351E-005</v>
      </c>
      <c r="G43" s="63" t="n">
        <f aca="false">(SIN($B43)/$B43)^2*(SIN(G$2)/G$2)^2</f>
        <v>4.52646001275189E-005</v>
      </c>
      <c r="H43" s="63" t="n">
        <f aca="false">(SIN($B43)/$B43)^2*(SIN(H$2)/H$2)^2</f>
        <v>4.62929262769462E-005</v>
      </c>
      <c r="I43" s="63" t="n">
        <f aca="false">(SIN($B43)/$B43)^2*(SIN(I$2)/I$2)^2</f>
        <v>2.60704451995742E-005</v>
      </c>
      <c r="J43" s="63" t="n">
        <f aca="false">(SIN($B43)/$B43)^2*(SIN(J$2)/J$2)^2</f>
        <v>3.24165149683635E-006</v>
      </c>
      <c r="K43" s="63" t="n">
        <f aca="false">(SIN($B43)/$B43)^2*(SIN(K$2)/K$2)^2</f>
        <v>6.41844741687946E-006</v>
      </c>
      <c r="L43" s="63" t="n">
        <f aca="false">(SIN($B43)/$B43)^2*(SIN(L$2)/L$2)^2</f>
        <v>4.87023378643376E-005</v>
      </c>
      <c r="M43" s="63" t="n">
        <f aca="false">(SIN($B43)/$B43)^2*(SIN(M$2)/M$2)^2</f>
        <v>0.000108857942766863</v>
      </c>
      <c r="N43" s="63" t="n">
        <f aca="false">(SIN($B43)/$B43)^2*(SIN(N$2)/N$2)^2</f>
        <v>0.000139658306693927</v>
      </c>
      <c r="O43" s="63" t="n">
        <f aca="false">(SIN($B43)/$B43)^2*(SIN(O$2)/O$2)^2</f>
        <v>0.000105944065344482</v>
      </c>
      <c r="P43" s="63" t="n">
        <f aca="false">(SIN($B43)/$B43)^2*(SIN(P$2)/P$2)^2</f>
        <v>2.97285041227517E-005</v>
      </c>
      <c r="Q43" s="63" t="n">
        <f aca="false">(SIN($B43)/$B43)^2*(SIN(Q$2)/Q$2)^2</f>
        <v>6.54886716791082E-006</v>
      </c>
      <c r="R43" s="63" t="n">
        <f aca="false">(SIN($B43)/$B43)^2*(SIN(R$2)/R$2)^2</f>
        <v>0.000169605280890283</v>
      </c>
      <c r="S43" s="63" t="n">
        <f aca="false">(SIN($B43)/$B43)^2*(SIN(S$2)/S$2)^2</f>
        <v>0.000611763326598141</v>
      </c>
      <c r="T43" s="63" t="n">
        <f aca="false">(SIN($B43)/$B43)^2*(SIN(T$2)/T$2)^2</f>
        <v>0.00130879139510506</v>
      </c>
      <c r="U43" s="63" t="n">
        <f aca="false">(SIN($B43)/$B43)^2*(SIN(U$2)/U$2)^2</f>
        <v>0.00209560678914618</v>
      </c>
      <c r="V43" s="63" t="n">
        <f aca="false">(SIN($B43)/$B43)^2*(SIN(V$2)/V$2)^2</f>
        <v>0.00272103311299669</v>
      </c>
      <c r="W43" s="63" t="n">
        <f aca="false">(SIN($B43)/$B43)^2*1</f>
        <v>0.00295958969093304</v>
      </c>
      <c r="X43" s="63" t="n">
        <f aca="false">(SIN($B43)/$B43)^2*(SIN(X$2)/X$2)^2</f>
        <v>0.00272103311299669</v>
      </c>
      <c r="Y43" s="63" t="n">
        <f aca="false">(SIN($B43)/$B43)^2*(SIN(Y$2)/Y$2)^2</f>
        <v>0.00209560678914618</v>
      </c>
      <c r="Z43" s="63" t="n">
        <f aca="false">(SIN($B43)/$B43)^2*(SIN(Z$2)/Z$2)^2</f>
        <v>0.00130879139510506</v>
      </c>
      <c r="AA43" s="63" t="n">
        <f aca="false">(SIN($B43)/$B43)^2*(SIN(AA$2)/AA$2)^2</f>
        <v>0.000611763326598141</v>
      </c>
      <c r="AB43" s="63" t="n">
        <f aca="false">(SIN($B43)/$B43)^2*(SIN(AB$2)/AB$2)^2</f>
        <v>0.000169605280890283</v>
      </c>
      <c r="AC43" s="63" t="n">
        <f aca="false">(SIN($B43)/$B43)^2*(SIN(AC$2)/AC$2)^2</f>
        <v>6.54886716791082E-006</v>
      </c>
      <c r="AD43" s="63" t="n">
        <f aca="false">(SIN($B43)/$B43)^2*(SIN(AD$2)/AD$2)^2</f>
        <v>2.97285041227517E-005</v>
      </c>
      <c r="AE43" s="63" t="n">
        <f aca="false">(SIN($B43)/$B43)^2*(SIN(AE$2)/AE$2)^2</f>
        <v>0.000105944065344482</v>
      </c>
      <c r="AF43" s="63" t="n">
        <f aca="false">(SIN($B43)/$B43)^2*(SIN(AF$2)/AF$2)^2</f>
        <v>0.000139658306693927</v>
      </c>
      <c r="AG43" s="63" t="n">
        <f aca="false">(SIN($B43)/$B43)^2*(SIN(AG$2)/AG$2)^2</f>
        <v>0.000108857942766863</v>
      </c>
      <c r="AH43" s="63" t="n">
        <f aca="false">(SIN($B43)/$B43)^2*(SIN(AH$2)/AH$2)^2</f>
        <v>4.87023378643376E-005</v>
      </c>
      <c r="AI43" s="63" t="n">
        <f aca="false">(SIN($B43)/$B43)^2*(SIN(AI$2)/AI$2)^2</f>
        <v>6.41844741687946E-006</v>
      </c>
      <c r="AJ43" s="63" t="n">
        <f aca="false">(SIN($B43)/$B43)^2*(SIN(AJ$2)/AJ$2)^2</f>
        <v>3.24165149683635E-006</v>
      </c>
      <c r="AK43" s="63" t="n">
        <f aca="false">(SIN($B43)/$B43)^2*(SIN(AK$2)/AK$2)^2</f>
        <v>2.60704451995742E-005</v>
      </c>
      <c r="AL43" s="63" t="n">
        <f aca="false">(SIN($B43)/$B43)^2*(SIN(AL$2)/AL$2)^2</f>
        <v>4.62929262769462E-005</v>
      </c>
      <c r="AM43" s="63" t="n">
        <f aca="false">(SIN($B43)/$B43)^2*(SIN(AM$2)/AM$2)^2</f>
        <v>4.52646001275189E-005</v>
      </c>
      <c r="AN43" s="63" t="n">
        <f aca="false">(SIN($B43)/$B43)^2*(SIN(AN$2)/AN$2)^2</f>
        <v>2.61173721076351E-005</v>
      </c>
      <c r="AO43" s="63" t="n">
        <f aca="false">(SIN($B43)/$B43)^2*(SIN(AO$2)/AO$2)^2</f>
        <v>6.20569857075939E-006</v>
      </c>
      <c r="AP43" s="63" t="n">
        <f aca="false">(SIN($B43)/$B43)^2*(SIN(AP$2)/AP$2)^2</f>
        <v>1.85206069639259E-007</v>
      </c>
      <c r="AQ43" s="63" t="n">
        <f aca="false">(SIN($B43)/$B43)^2*(SIN(AQ$2)/AQ$2)^2</f>
        <v>8.7591711386771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2:50:06Z</dcterms:created>
  <dc:creator>Tanaka</dc:creator>
  <dc:description/>
  <dc:language>en-US</dc:language>
  <cp:lastModifiedBy>Tanaka</cp:lastModifiedBy>
  <dcterms:modified xsi:type="dcterms:W3CDTF">2007-05-14T16:23:45Z</dcterms:modified>
  <cp:revision>0</cp:revision>
  <dc:subject/>
  <dc:title/>
</cp:coreProperties>
</file>